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" sheetId="1" state="visible" r:id="rId2"/>
    <sheet name="附件5" sheetId="2" state="visible" r:id="rId3"/>
    <sheet name="附件6" sheetId="3" state="visible" r:id="rId4"/>
    <sheet name="附件7" sheetId="4" state="visible" r:id="rId5"/>
    <sheet name="附件8" sheetId="5" state="visible" r:id="rId6"/>
  </sheets>
  <definedNames>
    <definedName function="false" hidden="false" localSheetId="0" name="_GoBack" vbProcedure="false">#REF!</definedName>
    <definedName function="false" hidden="false" localSheetId="1" name="Excel_BuiltIn__FilterDatabase" vbProcedure="false">附件5!$B$4:$N$1627</definedName>
    <definedName function="false" hidden="false" localSheetId="2" name="Excel_BuiltIn__FilterDatabase" vbProcedure="false">附件6!$B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4" uniqueCount="36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考核的律师事务所名单</t>
    </r>
  </si>
  <si>
    <t xml:space="preserve">填报单位：保定市司法局</t>
  </si>
  <si>
    <t xml:space="preserve">序
号</t>
  </si>
  <si>
    <t xml:space="preserve">律师事务所名称</t>
  </si>
  <si>
    <t xml:space="preserve">统一社会
信用代码</t>
  </si>
  <si>
    <t xml:space="preserve">主管司法
行政机关</t>
  </si>
  <si>
    <t xml:space="preserve">负责人</t>
  </si>
  <si>
    <t xml:space="preserve">住所</t>
  </si>
  <si>
    <t xml:space="preserve">办公
电话</t>
  </si>
  <si>
    <t xml:space="preserve">组织形式</t>
  </si>
  <si>
    <t xml:space="preserve">执业律师情况</t>
  </si>
  <si>
    <t xml:space="preserve">党建情况</t>
  </si>
  <si>
    <t xml:space="preserve">考核
结果</t>
  </si>
  <si>
    <t xml:space="preserve">合
伙</t>
  </si>
  <si>
    <t xml:space="preserve">个
人</t>
  </si>
  <si>
    <t xml:space="preserve">国
资</t>
  </si>
  <si>
    <t xml:space="preserve">分
所</t>
  </si>
  <si>
    <t xml:space="preserve">合计</t>
  </si>
  <si>
    <t xml:space="preserve">聘用律师</t>
  </si>
  <si>
    <t xml:space="preserve">党支部数量</t>
  </si>
  <si>
    <t xml:space="preserve">专职律师党员数</t>
  </si>
  <si>
    <t xml:space="preserve">专职</t>
  </si>
  <si>
    <t xml:space="preserve">兼职</t>
  </si>
  <si>
    <t xml:space="preserve">河北诚信求实律师事务所</t>
  </si>
  <si>
    <t xml:space="preserve">31130000757518020J</t>
  </si>
  <si>
    <t xml:space="preserve">满城区司法局</t>
  </si>
  <si>
    <t xml:space="preserve">方建军</t>
  </si>
  <si>
    <t xml:space="preserve">河北省保定市满城区政府西院司法局办公楼一楼</t>
  </si>
  <si>
    <t xml:space="preserve">0312-7132876</t>
  </si>
  <si>
    <t xml:space="preserve">√</t>
  </si>
  <si>
    <t xml:space="preserve">合格</t>
  </si>
  <si>
    <t xml:space="preserve">河北满星律师事务所</t>
  </si>
  <si>
    <t xml:space="preserve">31130000757518039F</t>
  </si>
  <si>
    <t xml:space="preserve">刘爱强</t>
  </si>
  <si>
    <t xml:space="preserve">保定市满城区玉川西路政府西院</t>
  </si>
  <si>
    <t xml:space="preserve">0312-7132875</t>
  </si>
  <si>
    <t xml:space="preserve">河北庆都律师事务所</t>
  </si>
  <si>
    <t xml:space="preserve">31130000319835448C</t>
  </si>
  <si>
    <t xml:space="preserve">望都县司法局</t>
  </si>
  <si>
    <t xml:space="preserve">肖文建</t>
  </si>
  <si>
    <t xml:space="preserve">望都县中华街</t>
  </si>
  <si>
    <t xml:space="preserve">河北万佳律师事务所</t>
  </si>
  <si>
    <t xml:space="preserve">31130000329645795X</t>
  </si>
  <si>
    <t xml:space="preserve">李标志</t>
  </si>
  <si>
    <t xml:space="preserve">河北杜素伟律师事务所</t>
  </si>
  <si>
    <t xml:space="preserve">3113000067600751XE</t>
  </si>
  <si>
    <t xml:space="preserve">涞源县司法局</t>
  </si>
  <si>
    <t xml:space="preserve">杜素伟</t>
  </si>
  <si>
    <r>
      <rPr>
        <sz val="11"/>
        <rFont val="Noto Sans"/>
        <family val="2"/>
      </rPr>
      <t xml:space="preserve">涞源县开源路</t>
    </r>
    <r>
      <rPr>
        <sz val="11"/>
        <rFont val="宋体"/>
        <family val="0"/>
        <charset val="134"/>
      </rPr>
      <t xml:space="preserve">27-5</t>
    </r>
    <r>
      <rPr>
        <sz val="11"/>
        <rFont val="Noto Sans"/>
        <family val="2"/>
      </rPr>
      <t xml:space="preserve">号</t>
    </r>
  </si>
  <si>
    <t xml:space="preserve">0312—7315771</t>
  </si>
  <si>
    <t xml:space="preserve">河北泉源律师事务所</t>
  </si>
  <si>
    <t xml:space="preserve">31130000347676587X</t>
  </si>
  <si>
    <t xml:space="preserve">岳大勇</t>
  </si>
  <si>
    <t xml:space="preserve">河北省保定市涞源县开源路</t>
  </si>
  <si>
    <t xml:space="preserve">0312-7313311</t>
  </si>
  <si>
    <t xml:space="preserve">河北凉城律师事务所</t>
  </si>
  <si>
    <t xml:space="preserve">31130000E09192434G</t>
  </si>
  <si>
    <t xml:space="preserve">贾欣良</t>
  </si>
  <si>
    <t xml:space="preserve">河北省保定市涞源县城建设局门口</t>
  </si>
  <si>
    <t xml:space="preserve">河北涞正律师事务所</t>
  </si>
  <si>
    <t xml:space="preserve">311300003476734823</t>
  </si>
  <si>
    <t xml:space="preserve">宁长春</t>
  </si>
  <si>
    <r>
      <rPr>
        <sz val="11"/>
        <color rgb="FF000000"/>
        <rFont val="Noto Sans"/>
        <family val="2"/>
      </rPr>
      <t xml:space="preserve">保定市涞源县开源路路北同顺家园商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0312—7327138</t>
  </si>
  <si>
    <t xml:space="preserve">河北驰迈律师事务所</t>
  </si>
  <si>
    <t xml:space="preserve">31130000MD027632XR</t>
  </si>
  <si>
    <t xml:space="preserve">陈艳红</t>
  </si>
  <si>
    <r>
      <rPr>
        <sz val="11"/>
        <color rgb="FF000000"/>
        <rFont val="Noto Sans"/>
        <family val="2"/>
      </rPr>
      <t xml:space="preserve">涞源县福源盛景</t>
    </r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河北华启律师事务所</t>
  </si>
  <si>
    <t xml:space="preserve">31130000MD0230401C</t>
  </si>
  <si>
    <t xml:space="preserve">张春雷</t>
  </si>
  <si>
    <t xml:space="preserve">涞源县迎宾路路北</t>
  </si>
  <si>
    <t xml:space="preserve">0312-7388898</t>
  </si>
  <si>
    <t xml:space="preserve">河北祁都律师事务所</t>
  </si>
  <si>
    <t xml:space="preserve">31130000MD0044211H</t>
  </si>
  <si>
    <t xml:space="preserve">安国市司法局</t>
  </si>
  <si>
    <t xml:space="preserve">吴文</t>
  </si>
  <si>
    <r>
      <rPr>
        <sz val="11"/>
        <rFont val="Noto Sans"/>
        <family val="2"/>
      </rPr>
      <t xml:space="preserve">安国市药市北大街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V</t>
  </si>
  <si>
    <t xml:space="preserve">河北言复（安国）律师事务所</t>
  </si>
  <si>
    <t xml:space="preserve">31130000MD0255887H</t>
  </si>
  <si>
    <t xml:space="preserve">宋新成</t>
  </si>
  <si>
    <r>
      <rPr>
        <sz val="11"/>
        <rFont val="Noto Sans"/>
        <family val="2"/>
      </rPr>
      <t xml:space="preserve">安国市药都北大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7731205261</t>
  </si>
  <si>
    <t xml:space="preserve">河北药华律师事务所</t>
  </si>
  <si>
    <t xml:space="preserve">31130000MD01761505</t>
  </si>
  <si>
    <t xml:space="preserve">金淑英</t>
  </si>
  <si>
    <t xml:space="preserve">安国市金融街新华书店院内</t>
  </si>
  <si>
    <t xml:space="preserve">河北英利律师事务所</t>
  </si>
  <si>
    <t xml:space="preserve">311300003081215000</t>
  </si>
  <si>
    <t xml:space="preserve">曲阳县司法局</t>
  </si>
  <si>
    <t xml:space="preserve">孙术校</t>
  </si>
  <si>
    <r>
      <rPr>
        <sz val="11"/>
        <rFont val="Noto Sans"/>
        <family val="2"/>
      </rPr>
      <t xml:space="preserve">曲阳恒山西路</t>
    </r>
    <r>
      <rPr>
        <sz val="11"/>
        <rFont val="宋体"/>
        <family val="0"/>
        <charset val="134"/>
      </rPr>
      <t xml:space="preserve">99-66</t>
    </r>
    <r>
      <rPr>
        <sz val="11"/>
        <rFont val="Noto Sans"/>
        <family val="2"/>
      </rPr>
      <t xml:space="preserve">号</t>
    </r>
  </si>
  <si>
    <t xml:space="preserve">河北昂然律师事务所</t>
  </si>
  <si>
    <t xml:space="preserve">31130000692078385Q</t>
  </si>
  <si>
    <t xml:space="preserve">刘英杰</t>
  </si>
  <si>
    <r>
      <rPr>
        <sz val="11"/>
        <rFont val="Noto Sans"/>
        <family val="2"/>
      </rPr>
      <t xml:space="preserve">河北省曲阳县正阳街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0312-4217936</t>
  </si>
  <si>
    <t xml:space="preserve">河北正雄律师事务所</t>
  </si>
  <si>
    <t xml:space="preserve">31130000MD0044166G</t>
  </si>
  <si>
    <t xml:space="preserve">程昧勇</t>
  </si>
  <si>
    <t xml:space="preserve">曲阳县武装部南</t>
  </si>
  <si>
    <t xml:space="preserve">河北精伟律师事务所</t>
  </si>
  <si>
    <t xml:space="preserve">31130000079982296X</t>
  </si>
  <si>
    <t xml:space="preserve">涞水县司法局</t>
  </si>
  <si>
    <t xml:space="preserve">王培军</t>
  </si>
  <si>
    <r>
      <rPr>
        <sz val="11"/>
        <color rgb="FF000000"/>
        <rFont val="Noto Sans"/>
        <family val="2"/>
      </rPr>
      <t xml:space="preserve">涞水县朝阳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河北厚博律师事务所</t>
  </si>
  <si>
    <t xml:space="preserve">311300003590435419</t>
  </si>
  <si>
    <t xml:space="preserve">吕学军</t>
  </si>
  <si>
    <t xml:space="preserve">涞水县滨河公园北侧</t>
  </si>
  <si>
    <t xml:space="preserve">河北平一律师事务所</t>
  </si>
  <si>
    <t xml:space="preserve">31130000084970046A</t>
  </si>
  <si>
    <t xml:space="preserve">李宝义</t>
  </si>
  <si>
    <r>
      <rPr>
        <sz val="11"/>
        <rFont val="Noto Sans"/>
        <family val="2"/>
      </rPr>
      <t xml:space="preserve">涞水县东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河北振功律师事务所</t>
  </si>
  <si>
    <t xml:space="preserve">31130000MD0044051A</t>
  </si>
  <si>
    <t xml:space="preserve">李振功</t>
  </si>
  <si>
    <r>
      <rPr>
        <sz val="11"/>
        <rFont val="Noto Sans"/>
        <family val="2"/>
      </rPr>
      <t xml:space="preserve">涞水县府前街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河北冀清律师事务所</t>
  </si>
  <si>
    <t xml:space="preserve">31130000401900296Y</t>
  </si>
  <si>
    <t xml:space="preserve">清苑区司法局</t>
  </si>
  <si>
    <t xml:space="preserve">张严明</t>
  </si>
  <si>
    <r>
      <rPr>
        <sz val="11"/>
        <rFont val="Noto Sans"/>
        <family val="2"/>
      </rPr>
      <t xml:space="preserve">清苑区迎宾中街</t>
    </r>
    <r>
      <rPr>
        <sz val="11"/>
        <rFont val="宋体"/>
        <family val="0"/>
        <charset val="134"/>
      </rPr>
      <t xml:space="preserve">301</t>
    </r>
  </si>
  <si>
    <t xml:space="preserve">0312-7950042</t>
  </si>
  <si>
    <t xml:space="preserve">河北金冠律师事务所</t>
  </si>
  <si>
    <t xml:space="preserve">31130000MD004414XM</t>
  </si>
  <si>
    <t xml:space="preserve">刘凯庆</t>
  </si>
  <si>
    <r>
      <rPr>
        <sz val="11"/>
        <rFont val="Noto Sans"/>
        <family val="2"/>
      </rPr>
      <t xml:space="preserve">保定市清苑区迎宾中街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 √</t>
  </si>
  <si>
    <t xml:space="preserve">河北侯美清律师事务所</t>
  </si>
  <si>
    <t xml:space="preserve">31130000089420510C</t>
  </si>
  <si>
    <t xml:space="preserve">易县司法局</t>
  </si>
  <si>
    <t xml:space="preserve">侯美清</t>
  </si>
  <si>
    <r>
      <rPr>
        <sz val="11"/>
        <rFont val="Noto Sans"/>
        <family val="2"/>
      </rPr>
      <t xml:space="preserve">易县朝阳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河北李俊生律师事务所</t>
  </si>
  <si>
    <t xml:space="preserve">31130000065737054M</t>
  </si>
  <si>
    <t xml:space="preserve">李俊生</t>
  </si>
  <si>
    <r>
      <rPr>
        <sz val="11"/>
        <rFont val="Noto Sans"/>
        <family val="2"/>
      </rPr>
      <t xml:space="preserve">河北省保定市易县朝阳西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河北孙军律师事务所</t>
  </si>
  <si>
    <t xml:space="preserve">31130000MD00441826</t>
  </si>
  <si>
    <t xml:space="preserve">孙军</t>
  </si>
  <si>
    <t xml:space="preserve">易县开元北大街</t>
  </si>
  <si>
    <t xml:space="preserve">河北崔玉梅律师事务所</t>
  </si>
  <si>
    <t xml:space="preserve">31130000MD0044174B</t>
  </si>
  <si>
    <t xml:space="preserve">崔玉梅</t>
  </si>
  <si>
    <r>
      <rPr>
        <sz val="11"/>
        <rFont val="Noto Sans"/>
        <family val="2"/>
      </rPr>
      <t xml:space="preserve">易县泰元南大街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河北悦群律师事务所</t>
  </si>
  <si>
    <t xml:space="preserve">311300003590464002</t>
  </si>
  <si>
    <t xml:space="preserve">刘铁</t>
  </si>
  <si>
    <r>
      <rPr>
        <sz val="11"/>
        <color rgb="FF000000"/>
        <rFont val="Noto Sans"/>
        <family val="2"/>
      </rPr>
      <t xml:space="preserve">易县易兴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311-8227111</t>
  </si>
  <si>
    <t xml:space="preserve">河北鑫硕律师事务所</t>
  </si>
  <si>
    <t xml:space="preserve">31130000056524065B</t>
  </si>
  <si>
    <t xml:space="preserve">冯鑫玉</t>
  </si>
  <si>
    <r>
      <rPr>
        <sz val="11"/>
        <rFont val="Noto Sans"/>
        <family val="2"/>
      </rPr>
      <t xml:space="preserve">河北省保定市易县开元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-301</t>
    </r>
    <r>
      <rPr>
        <sz val="11"/>
        <rFont val="Noto Sans"/>
        <family val="2"/>
      </rPr>
      <t xml:space="preserve">室</t>
    </r>
  </si>
  <si>
    <t xml:space="preserve">0312-8218012</t>
  </si>
  <si>
    <t xml:space="preserve">河北兴阳律师事务所</t>
  </si>
  <si>
    <t xml:space="preserve">31130000564869318R</t>
  </si>
  <si>
    <t xml:space="preserve">高阳县司法局</t>
  </si>
  <si>
    <t xml:space="preserve">赵敏</t>
  </si>
  <si>
    <t xml:space="preserve">河北省保定市高阳县北外环</t>
  </si>
  <si>
    <t xml:space="preserve">河北厚格律师事务所</t>
  </si>
  <si>
    <t xml:space="preserve">31130000MD0237304J</t>
  </si>
  <si>
    <t xml:space="preserve">崔萌</t>
  </si>
  <si>
    <r>
      <rPr>
        <sz val="11"/>
        <rFont val="Noto Sans"/>
        <family val="2"/>
      </rPr>
      <t xml:space="preserve">高阳县锦华街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0312-6699885</t>
  </si>
  <si>
    <t xml:space="preserve">河北明光律师事务所</t>
  </si>
  <si>
    <t xml:space="preserve">31130000738729674C</t>
  </si>
  <si>
    <t xml:space="preserve">竞秀区司法局</t>
  </si>
  <si>
    <t xml:space="preserve">许淑霞</t>
  </si>
  <si>
    <r>
      <rPr>
        <sz val="11"/>
        <rFont val="Noto Sans"/>
        <family val="2"/>
      </rPr>
      <t xml:space="preserve">保定市五四西路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河北保诺律师事务所</t>
  </si>
  <si>
    <t xml:space="preserve">31130000MD0176580Y</t>
  </si>
  <si>
    <t xml:space="preserve">史伟</t>
  </si>
  <si>
    <r>
      <rPr>
        <sz val="11"/>
        <rFont val="Noto Sans"/>
        <family val="2"/>
      </rPr>
      <t xml:space="preserve">保定市竞秀区公园时代</t>
    </r>
    <r>
      <rPr>
        <sz val="11"/>
        <rFont val="宋体"/>
        <family val="0"/>
        <charset val="134"/>
      </rPr>
      <t xml:space="preserve">S2-1</t>
    </r>
    <r>
      <rPr>
        <sz val="11"/>
        <rFont val="Noto Sans"/>
        <family val="2"/>
      </rPr>
      <t xml:space="preserve">底商</t>
    </r>
  </si>
  <si>
    <t xml:space="preserve">河北泮林律师事务所</t>
  </si>
  <si>
    <t xml:space="preserve">31130000320186377W</t>
  </si>
  <si>
    <t xml:space="preserve">姜军刚</t>
  </si>
  <si>
    <r>
      <rPr>
        <sz val="11"/>
        <rFont val="Noto Sans"/>
        <family val="2"/>
      </rPr>
      <t xml:space="preserve">河北省保定市高新区向阳北
大街广联云中心智慧产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06</t>
    </r>
  </si>
  <si>
    <t xml:space="preserve">河北公万律师事务所</t>
  </si>
  <si>
    <t xml:space="preserve">31130000MD01765649</t>
  </si>
  <si>
    <t xml:space="preserve">李平</t>
  </si>
  <si>
    <r>
      <rPr>
        <sz val="11"/>
        <rFont val="Noto Sans"/>
        <family val="2"/>
      </rPr>
      <t xml:space="preserve">保定市华电路</t>
    </r>
    <r>
      <rPr>
        <sz val="11"/>
        <rFont val="宋体"/>
        <family val="0"/>
        <charset val="134"/>
      </rPr>
      <t xml:space="preserve">7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903122850</t>
    </r>
  </si>
  <si>
    <t xml:space="preserve">河北章明律师事务所</t>
  </si>
  <si>
    <t xml:space="preserve">311300004036922325</t>
  </si>
  <si>
    <t xml:space="preserve">定兴县司法局</t>
  </si>
  <si>
    <t xml:space="preserve">韩志革</t>
  </si>
  <si>
    <t xml:space="preserve">定兴县文化广场东侧</t>
  </si>
  <si>
    <t xml:space="preserve">03126928700</t>
  </si>
  <si>
    <t xml:space="preserve">河北创奇律师事务所</t>
  </si>
  <si>
    <t xml:space="preserve">31130000359044077R</t>
  </si>
  <si>
    <t xml:space="preserve">娄志强</t>
  </si>
  <si>
    <r>
      <rPr>
        <sz val="11"/>
        <rFont val="Noto Sans"/>
        <family val="2"/>
      </rPr>
      <t xml:space="preserve">河北省保定市定兴县通兴东路南侧新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西侧</t>
    </r>
  </si>
  <si>
    <t xml:space="preserve">河北心缘律师事务所</t>
  </si>
  <si>
    <t xml:space="preserve">31130000052666402R</t>
  </si>
  <si>
    <t xml:space="preserve">顺平县司法局</t>
  </si>
  <si>
    <t xml:space="preserve">李旭辉</t>
  </si>
  <si>
    <t xml:space="preserve">顺平县南街工会三楼</t>
  </si>
  <si>
    <t xml:space="preserve">河北良筹律师事务所</t>
  </si>
  <si>
    <t xml:space="preserve">31130000091136121M</t>
  </si>
  <si>
    <t xml:space="preserve">刘全学</t>
  </si>
  <si>
    <r>
      <rPr>
        <sz val="11"/>
        <rFont val="Noto Sans"/>
        <family val="2"/>
      </rPr>
      <t xml:space="preserve">顺平县中学沿街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门面房</t>
    </r>
  </si>
  <si>
    <t xml:space="preserve">河北迈越律师事务所</t>
  </si>
  <si>
    <t xml:space="preserve">31130000056501859Y</t>
  </si>
  <si>
    <t xml:space="preserve">杨爱伟</t>
  </si>
  <si>
    <r>
      <rPr>
        <sz val="11"/>
        <rFont val="Noto Sans"/>
        <family val="2"/>
      </rPr>
      <t xml:space="preserve">保定市顺平县仙洲路天赐龙都商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号</t>
    </r>
  </si>
  <si>
    <t xml:space="preserve">河北庭语律师事务所
</t>
  </si>
  <si>
    <t xml:space="preserve">311300003480381655
</t>
  </si>
  <si>
    <t xml:space="preserve">崔巍</t>
  </si>
  <si>
    <t xml:space="preserve">保定市顺平县政府大楼东侧莲池胡同
</t>
  </si>
  <si>
    <t xml:space="preserve">15128282123</t>
  </si>
  <si>
    <t xml:space="preserve">河北久天律师事务所</t>
  </si>
  <si>
    <t xml:space="preserve">31130000MD0044203N</t>
  </si>
  <si>
    <t xml:space="preserve">博野县司法局</t>
  </si>
  <si>
    <t xml:space="preserve">何晓菊</t>
  </si>
  <si>
    <r>
      <rPr>
        <sz val="11"/>
        <rFont val="Noto Sans"/>
        <family val="2"/>
      </rPr>
      <t xml:space="preserve">博野县博明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312-8320248</t>
  </si>
  <si>
    <t xml:space="preserve">河北博典律师事务所</t>
  </si>
  <si>
    <t xml:space="preserve">3113000070092778XF</t>
  </si>
  <si>
    <t xml:space="preserve">涿州市司法局</t>
  </si>
  <si>
    <t xml:space="preserve">李树勇</t>
  </si>
  <si>
    <r>
      <rPr>
        <sz val="11"/>
        <rFont val="Noto Sans"/>
        <family val="2"/>
      </rPr>
      <t xml:space="preserve">涿州市平安北街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312-3852139</t>
  </si>
  <si>
    <t xml:space="preserve">河北客永常律师事务所</t>
  </si>
  <si>
    <t xml:space="preserve">3113000665281214F</t>
  </si>
  <si>
    <t xml:space="preserve">客永常</t>
  </si>
  <si>
    <r>
      <rPr>
        <sz val="11"/>
        <rFont val="Noto Sans"/>
        <family val="2"/>
      </rPr>
      <t xml:space="preserve">河北省保定市涿州市平安北街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312-3850455</t>
  </si>
  <si>
    <t xml:space="preserve">河北路达律师事务所</t>
  </si>
  <si>
    <t xml:space="preserve">31130000682759937K</t>
  </si>
  <si>
    <t xml:space="preserve">马英杰</t>
  </si>
  <si>
    <r>
      <rPr>
        <sz val="11"/>
        <rFont val="Noto Sans"/>
        <family val="2"/>
      </rPr>
      <t xml:space="preserve">涿州市开发区平安北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312-3869090</t>
  </si>
  <si>
    <t xml:space="preserve">河北信正律师事务所</t>
  </si>
  <si>
    <t xml:space="preserve">31130000404891575P</t>
  </si>
  <si>
    <t xml:space="preserve">李学武</t>
  </si>
  <si>
    <t xml:space="preserve">涿州市开发区华阳路京第银座三层</t>
  </si>
  <si>
    <t xml:space="preserve">0312-3863435</t>
  </si>
  <si>
    <t xml:space="preserve">河北鹿保勇律师事务所</t>
  </si>
  <si>
    <t xml:space="preserve">311300005673552677</t>
  </si>
  <si>
    <t xml:space="preserve">鹿保勇</t>
  </si>
  <si>
    <r>
      <rPr>
        <sz val="11"/>
        <rFont val="Noto Sans"/>
        <family val="2"/>
      </rPr>
      <t xml:space="preserve">河北省保定市涿州市平安北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0312-3852525</t>
  </si>
  <si>
    <t xml:space="preserve">河北诚创律师事务所</t>
  </si>
  <si>
    <t xml:space="preserve">31130000MD0043008K</t>
  </si>
  <si>
    <t xml:space="preserve">高碑店市司法局</t>
  </si>
  <si>
    <t xml:space="preserve">张志英</t>
  </si>
  <si>
    <r>
      <rPr>
        <sz val="11"/>
        <rFont val="Noto Sans"/>
        <family val="2"/>
      </rPr>
      <t xml:space="preserve">河北省保定市高碑店市团结西路</t>
    </r>
    <r>
      <rPr>
        <sz val="11"/>
        <rFont val="宋体"/>
        <family val="0"/>
        <charset val="134"/>
      </rPr>
      <t xml:space="preserve">20-4</t>
    </r>
  </si>
  <si>
    <t xml:space="preserve">河北达胜律师事务所</t>
  </si>
  <si>
    <t xml:space="preserve">311300007575190233</t>
  </si>
  <si>
    <t xml:space="preserve">张秀丽</t>
  </si>
  <si>
    <r>
      <rPr>
        <sz val="11"/>
        <rFont val="Noto Sans"/>
        <family val="2"/>
      </rPr>
      <t xml:space="preserve">河北省保定市高碑店市团结西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0312-2812302</t>
  </si>
  <si>
    <t xml:space="preserve">河北福衡律师
事务所</t>
  </si>
  <si>
    <t xml:space="preserve">311300005713
11726D</t>
  </si>
  <si>
    <t xml:space="preserve">高碑店市
司法局</t>
  </si>
  <si>
    <t xml:space="preserve">陈森</t>
  </si>
  <si>
    <r>
      <rPr>
        <sz val="11"/>
        <rFont val="Noto Sans"/>
        <family val="2"/>
      </rPr>
      <t xml:space="preserve">高碑店市迎宾路壹号住宅小区一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河北华夏晨阳律师事务所</t>
  </si>
  <si>
    <t xml:space="preserve">31130000715886079E</t>
  </si>
  <si>
    <t xml:space="preserve">王东安</t>
  </si>
  <si>
    <r>
      <rPr>
        <sz val="11"/>
        <rFont val="Noto Sans"/>
        <family val="2"/>
      </rPr>
      <t xml:space="preserve">河北省保定市高碑店市东大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0312-2828312</t>
  </si>
  <si>
    <t xml:space="preserve">河北朗泽律师事务所</t>
  </si>
  <si>
    <t xml:space="preserve">314130000095201904A</t>
  </si>
  <si>
    <t xml:space="preserve">侯剑飞</t>
  </si>
  <si>
    <r>
      <rPr>
        <sz val="11"/>
        <rFont val="Noto Sans"/>
        <family val="2"/>
      </rPr>
      <t xml:space="preserve">高碑店市团结西路</t>
    </r>
    <r>
      <rPr>
        <sz val="11"/>
        <rFont val="宋体"/>
        <family val="0"/>
        <charset val="134"/>
      </rPr>
      <t xml:space="preserve">220-3</t>
    </r>
    <r>
      <rPr>
        <sz val="11"/>
        <rFont val="Noto Sans"/>
        <family val="2"/>
      </rPr>
      <t xml:space="preserve">号司法局大门西侧法院斜对面</t>
    </r>
  </si>
  <si>
    <t xml:space="preserve">0312-5591899</t>
  </si>
  <si>
    <t xml:space="preserve">河北三兴律师事务所</t>
  </si>
  <si>
    <t xml:space="preserve">3113000075
7527592W</t>
  </si>
  <si>
    <t xml:space="preserve">王金才</t>
  </si>
  <si>
    <r>
      <rPr>
        <sz val="11"/>
        <rFont val="Noto Sans"/>
        <family val="2"/>
      </rPr>
      <t xml:space="preserve">高碑店市团结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河北汉级律师事务所</t>
  </si>
  <si>
    <t xml:space="preserve">3113000078256
7369A</t>
  </si>
  <si>
    <t xml:space="preserve">石峰</t>
  </si>
  <si>
    <t xml:space="preserve">河北省保定市高碑店市白沟镇五一路公安分局西侧</t>
  </si>
  <si>
    <t xml:space="preserve">0312-5598896</t>
  </si>
  <si>
    <t xml:space="preserve">河北金杯律师事务所</t>
  </si>
  <si>
    <t xml:space="preserve">31130000757523962K</t>
  </si>
  <si>
    <t xml:space="preserve">张庆春</t>
  </si>
  <si>
    <t xml:space="preserve">高碑店市团结路</t>
  </si>
  <si>
    <t xml:space="preserve">河北名鼎律师事务所</t>
  </si>
  <si>
    <t xml:space="preserve">31130000757517116J</t>
  </si>
  <si>
    <t xml:space="preserve">贾雪东</t>
  </si>
  <si>
    <t xml:space="preserve">河北千邦律师
事务所</t>
  </si>
  <si>
    <t xml:space="preserve">31130000MD0285816E</t>
  </si>
  <si>
    <t xml:space="preserve">王军</t>
  </si>
  <si>
    <r>
      <rPr>
        <sz val="11"/>
        <rFont val="Noto Sans"/>
        <family val="2"/>
      </rPr>
      <t xml:space="preserve">高碑店市团结
西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河北庆赢律师事务所</t>
  </si>
  <si>
    <t xml:space="preserve">31130000MD0207121Q</t>
  </si>
  <si>
    <t xml:space="preserve">崔大庆</t>
  </si>
  <si>
    <r>
      <rPr>
        <sz val="11"/>
        <color rgb="FF000000"/>
        <rFont val="Noto Sans"/>
        <family val="2"/>
      </rPr>
      <t xml:space="preserve">高碑店新昌北大街迎宾路壹号</t>
    </r>
    <r>
      <rPr>
        <sz val="11"/>
        <color rgb="FF000000"/>
        <rFont val="宋体"/>
        <family val="0"/>
        <charset val="134"/>
      </rPr>
      <t xml:space="preserve">2-1-6</t>
    </r>
    <r>
      <rPr>
        <sz val="11"/>
        <color rgb="FF000000"/>
        <rFont val="Noto Sans"/>
        <family val="2"/>
      </rPr>
      <t xml:space="preserve">号</t>
    </r>
  </si>
  <si>
    <t xml:space="preserve">13663222799</t>
  </si>
  <si>
    <t xml:space="preserve">河北申坤律师
事务所</t>
  </si>
  <si>
    <t xml:space="preserve"> 高碑店市
司法局           </t>
  </si>
  <si>
    <t xml:space="preserve">马玉博</t>
  </si>
  <si>
    <r>
      <rPr>
        <sz val="11"/>
        <rFont val="Noto Sans"/>
        <family val="2"/>
      </rPr>
      <t xml:space="preserve">高碑店市金都花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河北韵莱律师事务所</t>
  </si>
  <si>
    <t xml:space="preserve">31130000MD0285808K</t>
  </si>
  <si>
    <t xml:space="preserve">朱杰</t>
  </si>
  <si>
    <t xml:space="preserve">高碑店市万和城</t>
  </si>
  <si>
    <t xml:space="preserve">河北章海律师事务所</t>
  </si>
  <si>
    <t xml:space="preserve">31130000072064484E</t>
  </si>
  <si>
    <t xml:space="preserve">刘廷国</t>
  </si>
  <si>
    <r>
      <rPr>
        <sz val="11"/>
        <rFont val="Noto Sans"/>
        <family val="2"/>
      </rPr>
      <t xml:space="preserve">高碑店市光华南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312-2832600</t>
  </si>
  <si>
    <t xml:space="preserve">河北京保律师事务所</t>
  </si>
  <si>
    <t xml:space="preserve">31130000359063753B</t>
  </si>
  <si>
    <t xml:space="preserve">莲池区司法局</t>
  </si>
  <si>
    <t xml:space="preserve">高利军</t>
  </si>
  <si>
    <r>
      <rPr>
        <sz val="11"/>
        <rFont val="Noto Sans"/>
        <family val="2"/>
      </rPr>
      <t xml:space="preserve">河北省保定市莲池区三丰中路</t>
    </r>
    <r>
      <rPr>
        <sz val="11"/>
        <rFont val="宋体"/>
        <family val="0"/>
        <charset val="134"/>
      </rPr>
      <t xml:space="preserve">962
</t>
    </r>
    <r>
      <rPr>
        <sz val="11"/>
        <rFont val="Noto Sans"/>
        <family val="2"/>
      </rPr>
      <t xml:space="preserve">长江商务中心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3</t>
    </r>
  </si>
  <si>
    <t xml:space="preserve">0312-6886885</t>
  </si>
  <si>
    <t xml:space="preserve">河北创客律师事务所</t>
  </si>
  <si>
    <t xml:space="preserve">3113000MD00437456</t>
  </si>
  <si>
    <t xml:space="preserve">左迪</t>
  </si>
  <si>
    <r>
      <rPr>
        <sz val="11"/>
        <rFont val="Noto Sans"/>
        <family val="2"/>
      </rPr>
      <t xml:space="preserve">保定市恒祥北大街</t>
    </r>
    <r>
      <rPr>
        <sz val="11"/>
        <rFont val="宋体"/>
        <family val="0"/>
        <charset val="134"/>
      </rPr>
      <t xml:space="preserve">13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204  </t>
    </r>
  </si>
  <si>
    <t xml:space="preserve">河北上广律师事务所</t>
  </si>
  <si>
    <t xml:space="preserve">31130000MD0043016E</t>
  </si>
  <si>
    <t xml:space="preserve">苑康</t>
  </si>
  <si>
    <r>
      <rPr>
        <sz val="11"/>
        <rFont val="Noto Sans"/>
        <family val="2"/>
      </rPr>
      <t xml:space="preserve">河北省保定市莲池区东风中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0312-5805798</t>
  </si>
  <si>
    <t xml:space="preserve">河北平川律师事务所</t>
  </si>
  <si>
    <t xml:space="preserve">3113000401893460D</t>
  </si>
  <si>
    <t xml:space="preserve">武挺</t>
  </si>
  <si>
    <r>
      <rPr>
        <sz val="11"/>
        <rFont val="Noto Sans"/>
        <family val="2"/>
      </rPr>
      <t xml:space="preserve">保定市裕华东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  </t>
    </r>
  </si>
  <si>
    <t xml:space="preserve">0312-5095651</t>
  </si>
  <si>
    <t xml:space="preserve">河北大午律师事务所</t>
  </si>
  <si>
    <t xml:space="preserve">31130000401891043F</t>
  </si>
  <si>
    <t xml:space="preserve">张喜庆</t>
  </si>
  <si>
    <r>
      <rPr>
        <sz val="11"/>
        <rFont val="Noto Sans"/>
        <family val="2"/>
      </rPr>
      <t xml:space="preserve">保定市东风中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河北博鑫律师事务所</t>
  </si>
  <si>
    <t xml:space="preserve">31130005869033297</t>
  </si>
  <si>
    <t xml:space="preserve">徐水区司法局</t>
  </si>
  <si>
    <t xml:space="preserve">彭芬</t>
  </si>
  <si>
    <r>
      <rPr>
        <sz val="11"/>
        <rFont val="Noto Sans"/>
        <family val="2"/>
      </rPr>
      <t xml:space="preserve">保定市徐水区永兴中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0312-8687596</t>
  </si>
  <si>
    <t xml:space="preserve">河北典创律师事务所</t>
  </si>
  <si>
    <t xml:space="preserve">31130000MD00430249</t>
  </si>
  <si>
    <t xml:space="preserve">曹大海</t>
  </si>
  <si>
    <t xml:space="preserve">河北省保定市徐水区永兴西路南永胜胡同西侧北第一户</t>
  </si>
  <si>
    <t xml:space="preserve">河北广容律师事务所</t>
  </si>
  <si>
    <t xml:space="preserve">31130000670326579H</t>
  </si>
  <si>
    <t xml:space="preserve">林萍</t>
  </si>
  <si>
    <r>
      <rPr>
        <sz val="11"/>
        <rFont val="Noto Sans"/>
        <family val="2"/>
      </rPr>
      <t xml:space="preserve">徐水区城内中大街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03128685496</t>
  </si>
  <si>
    <t xml:space="preserve">河北史志强律师事务所</t>
  </si>
  <si>
    <t xml:space="preserve">31130000MD0044158M</t>
  </si>
  <si>
    <t xml:space="preserve">史志强</t>
  </si>
  <si>
    <r>
      <rPr>
        <sz val="11"/>
        <color rgb="FF000000"/>
        <rFont val="Noto Sans"/>
        <family val="2"/>
      </rPr>
      <t xml:space="preserve">保定市徐水区尚品步行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河北振平律师事务所</t>
  </si>
  <si>
    <t xml:space="preserve">3113000040367152X2</t>
  </si>
  <si>
    <t xml:space="preserve">张萍</t>
  </si>
  <si>
    <t xml:space="preserve">徐水区永兴西路</t>
  </si>
  <si>
    <t xml:space="preserve">0312-8683759</t>
  </si>
  <si>
    <t xml:space="preserve">河北瑞清律师事务所</t>
  </si>
  <si>
    <t xml:space="preserve">31130000MD0176556E</t>
  </si>
  <si>
    <t xml:space="preserve">蠡县司法局</t>
  </si>
  <si>
    <t xml:space="preserve">沈瑞清 </t>
  </si>
  <si>
    <r>
      <rPr>
        <sz val="11"/>
        <rFont val="Noto Sans"/>
        <family val="2"/>
      </rPr>
      <t xml:space="preserve">蠡县永盛北大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0312-6213533</t>
  </si>
  <si>
    <t xml:space="preserve">河北旭天律师事务所</t>
  </si>
  <si>
    <t xml:space="preserve">3000079844239</t>
  </si>
  <si>
    <t xml:space="preserve">李雪</t>
  </si>
  <si>
    <t xml:space="preserve">保定市蠡县永盛大街法院南侧路东</t>
  </si>
  <si>
    <t xml:space="preserve">河北中宸律师事务所</t>
  </si>
  <si>
    <t xml:space="preserve">31130000308107760K</t>
  </si>
  <si>
    <t xml:space="preserve">唐县司法局</t>
  </si>
  <si>
    <t xml:space="preserve">于益林</t>
  </si>
  <si>
    <t xml:space="preserve">唐县光明路光明写字楼</t>
  </si>
  <si>
    <t xml:space="preserve">13581819878</t>
  </si>
  <si>
    <t xml:space="preserve">河北柱成律师事务所</t>
  </si>
  <si>
    <t xml:space="preserve">31130000E09222277Y</t>
  </si>
  <si>
    <t xml:space="preserve">马拴柱</t>
  </si>
  <si>
    <r>
      <rPr>
        <sz val="11"/>
        <rFont val="Noto Sans"/>
        <family val="2"/>
      </rPr>
      <t xml:space="preserve">唐县光明路光明写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河北唐鼎
律师事务所</t>
  </si>
  <si>
    <t xml:space="preserve">31130000
MD01765724</t>
  </si>
  <si>
    <t xml:space="preserve">康宏龙</t>
  </si>
  <si>
    <t xml:space="preserve">唐县光明路
南启明综合楼</t>
  </si>
  <si>
    <t xml:space="preserve">河北法蓝律师事务所</t>
  </si>
  <si>
    <t xml:space="preserve">31130000MD017653XK</t>
  </si>
  <si>
    <t xml:space="preserve">田静</t>
  </si>
  <si>
    <t xml:space="preserve">唐县光明路工会一层</t>
  </si>
  <si>
    <t xml:space="preserve">河北轩宇律师事务所</t>
  </si>
  <si>
    <t xml:space="preserve">31130000679928584Q</t>
  </si>
  <si>
    <t xml:space="preserve">王同建</t>
  </si>
  <si>
    <t xml:space="preserve">河北省保定市唐县光明路唐县工会一楼底商</t>
  </si>
  <si>
    <t xml:space="preserve">联合</t>
  </si>
  <si>
    <t xml:space="preserve">河北一公律师事务所</t>
  </si>
  <si>
    <t xml:space="preserve">311300006746674189</t>
  </si>
  <si>
    <t xml:space="preserve">王联合</t>
  </si>
  <si>
    <t xml:space="preserve">唐县光明路政府招待所二楼</t>
  </si>
  <si>
    <t xml:space="preserve">河北展威律师事务所</t>
  </si>
  <si>
    <t xml:space="preserve">3113000006169371XW</t>
  </si>
  <si>
    <t xml:space="preserve">阜平县司法局</t>
  </si>
  <si>
    <t xml:space="preserve">李建亮</t>
  </si>
  <si>
    <t xml:space="preserve">河北省保定市阜平县政府大院东楼</t>
  </si>
  <si>
    <t xml:space="preserve">0312-7239015</t>
  </si>
  <si>
    <t xml:space="preserve">河北虹天
律师事务所</t>
  </si>
  <si>
    <t xml:space="preserve">311300004018933051</t>
  </si>
  <si>
    <t xml:space="preserve">保定市司法局</t>
  </si>
  <si>
    <t xml:space="preserve">田华</t>
  </si>
  <si>
    <r>
      <rPr>
        <sz val="11"/>
        <rFont val="Noto Sans"/>
        <family val="2"/>
      </rPr>
      <t xml:space="preserve">河北省保定市
天鹅西路
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河北保师律师事务所</t>
  </si>
  <si>
    <t xml:space="preserve">3113000076344155X7</t>
  </si>
  <si>
    <t xml:space="preserve">宋金城</t>
  </si>
  <si>
    <r>
      <rPr>
        <sz val="11"/>
        <rFont val="Noto Sans"/>
        <family val="2"/>
      </rPr>
      <t xml:space="preserve">河北保定七一路华侨大厦</t>
    </r>
    <r>
      <rPr>
        <sz val="11"/>
        <rFont val="宋体"/>
        <family val="0"/>
        <charset val="134"/>
      </rPr>
      <t xml:space="preserve">508</t>
    </r>
  </si>
  <si>
    <t xml:space="preserve">河北日方昇律师事务所</t>
  </si>
  <si>
    <t xml:space="preserve">31130000738726801H</t>
  </si>
  <si>
    <t xml:space="preserve">许哲</t>
  </si>
  <si>
    <r>
      <rPr>
        <sz val="11"/>
        <rFont val="Noto Sans"/>
        <family val="2"/>
      </rPr>
      <t xml:space="preserve">保定市竞秀区阳光北大街</t>
    </r>
    <r>
      <rPr>
        <sz val="11"/>
        <rFont val="宋体"/>
        <family val="0"/>
        <charset val="134"/>
      </rPr>
      <t xml:space="preserve">776</t>
    </r>
    <r>
      <rPr>
        <sz val="11"/>
        <rFont val="Noto Sans"/>
        <family val="2"/>
      </rPr>
      <t xml:space="preserve">号</t>
    </r>
  </si>
  <si>
    <t xml:space="preserve">0312-3138328</t>
  </si>
  <si>
    <t xml:space="preserve">河北亚华律师事务所</t>
  </si>
  <si>
    <t xml:space="preserve">31130000757514791P</t>
  </si>
  <si>
    <t xml:space="preserve">翟向工</t>
  </si>
  <si>
    <r>
      <rPr>
        <sz val="11"/>
        <color rgb="FF000000"/>
        <rFont val="Noto Sans"/>
        <family val="2"/>
      </rPr>
      <t xml:space="preserve">保定市朝阳北大街</t>
    </r>
    <r>
      <rPr>
        <sz val="11"/>
        <color rgb="FF000000"/>
        <rFont val="宋体"/>
        <family val="0"/>
        <charset val="134"/>
      </rPr>
      <t xml:space="preserve">1799</t>
    </r>
    <r>
      <rPr>
        <sz val="11"/>
        <color rgb="FF000000"/>
        <rFont val="Noto Sans"/>
        <family val="2"/>
      </rPr>
      <t xml:space="preserve">号中关村创新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1-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3-315</t>
    </r>
    <r>
      <rPr>
        <sz val="11"/>
        <color rgb="FF000000"/>
        <rFont val="Noto Sans"/>
        <family val="2"/>
      </rPr>
      <t xml:space="preserve">室</t>
    </r>
  </si>
  <si>
    <t xml:space="preserve">0312-2010737</t>
  </si>
  <si>
    <t xml:space="preserve">河北达公律师事务所</t>
  </si>
  <si>
    <t xml:space="preserve">311300004018914739</t>
  </si>
  <si>
    <t xml:space="preserve">刘海军</t>
  </si>
  <si>
    <r>
      <rPr>
        <sz val="11"/>
        <rFont val="Noto Sans"/>
        <family val="2"/>
      </rPr>
      <t xml:space="preserve">河北省保定市五四中路</t>
    </r>
    <r>
      <rPr>
        <sz val="11"/>
        <rFont val="宋体"/>
        <family val="0"/>
        <charset val="134"/>
      </rPr>
      <t xml:space="preserve">851</t>
    </r>
    <r>
      <rPr>
        <sz val="11"/>
        <rFont val="Noto Sans"/>
        <family val="2"/>
      </rPr>
      <t xml:space="preserve">号三楼</t>
    </r>
  </si>
  <si>
    <t xml:space="preserve">0312-5932666</t>
  </si>
  <si>
    <t xml:space="preserve">河北厚沃律师事务所</t>
  </si>
  <si>
    <t xml:space="preserve">31130000MD231439F</t>
  </si>
  <si>
    <t xml:space="preserve">田向雷</t>
  </si>
  <si>
    <r>
      <rPr>
        <sz val="11"/>
        <rFont val="Noto Sans"/>
        <family val="2"/>
      </rPr>
      <t xml:space="preserve">河北省保定市竞秀区向阳北大街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金沃大厦</t>
    </r>
    <r>
      <rPr>
        <sz val="11"/>
        <rFont val="宋体"/>
        <family val="0"/>
        <charset val="134"/>
      </rPr>
      <t xml:space="preserve">A2008-2015</t>
    </r>
  </si>
  <si>
    <t xml:space="preserve">0312-3116131</t>
  </si>
  <si>
    <t xml:space="preserve">称职</t>
  </si>
  <si>
    <t xml:space="preserve">河北颂和安达
律师事务所</t>
  </si>
  <si>
    <t xml:space="preserve">31130000731407066E</t>
  </si>
  <si>
    <t xml:space="preserve">刘刚</t>
  </si>
  <si>
    <r>
      <rPr>
        <sz val="11"/>
        <rFont val="Noto Sans"/>
        <family val="2"/>
      </rPr>
      <t xml:space="preserve">保定市朝阳北大街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0312-5926922</t>
  </si>
  <si>
    <t xml:space="preserve">河北华胄律师事务所</t>
  </si>
  <si>
    <t xml:space="preserve">31130000757514804D</t>
  </si>
  <si>
    <t xml:space="preserve">李涛</t>
  </si>
  <si>
    <r>
      <rPr>
        <sz val="11"/>
        <rFont val="Noto Sans"/>
        <family val="2"/>
      </rPr>
      <t xml:space="preserve">河北省保定市竞秀区朝阳南大街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0312-3212348</t>
  </si>
  <si>
    <t xml:space="preserve">河北金房律师事务所</t>
  </si>
  <si>
    <t xml:space="preserve">31130000757517992U</t>
  </si>
  <si>
    <t xml:space="preserve">曾红</t>
  </si>
  <si>
    <r>
      <rPr>
        <sz val="11"/>
        <rFont val="Noto Sans"/>
        <family val="2"/>
      </rPr>
      <t xml:space="preserve">河北省保定市朝阳北大街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同美酒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3</t>
    </r>
    <r>
      <rPr>
        <sz val="11"/>
        <rFont val="Noto Sans"/>
        <family val="2"/>
      </rPr>
      <t xml:space="preserve">室</t>
    </r>
  </si>
  <si>
    <t xml:space="preserve">0312-3114300</t>
  </si>
  <si>
    <t xml:space="preserve">河北厚丰律师事务所</t>
  </si>
  <si>
    <t xml:space="preserve">31130000MD0043040Y</t>
  </si>
  <si>
    <t xml:space="preserve">肖杨</t>
  </si>
  <si>
    <r>
      <rPr>
        <sz val="11"/>
        <rFont val="Noto Sans"/>
        <family val="2"/>
      </rPr>
      <t xml:space="preserve">河北省保定市天鹅中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假日雅典城办公楼六楼</t>
    </r>
  </si>
  <si>
    <t xml:space="preserve">河北全友律师事务所</t>
  </si>
  <si>
    <t xml:space="preserve">31130000700670830J</t>
  </si>
  <si>
    <t xml:space="preserve">石庚寅</t>
  </si>
  <si>
    <r>
      <rPr>
        <sz val="11"/>
        <rFont val="Noto Sans"/>
        <family val="2"/>
      </rPr>
      <t xml:space="preserve">河北保定永华南大街</t>
    </r>
    <r>
      <rPr>
        <sz val="11"/>
        <rFont val="宋体"/>
        <family val="0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0312-2023193</t>
  </si>
  <si>
    <t xml:space="preserve">河北弘正律师事务所</t>
  </si>
  <si>
    <t xml:space="preserve">31130000757515874U</t>
  </si>
  <si>
    <t xml:space="preserve">韩晓军</t>
  </si>
  <si>
    <r>
      <rPr>
        <sz val="11"/>
        <rFont val="Noto Sans"/>
        <family val="2"/>
      </rPr>
      <t xml:space="preserve">朝阳南大街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
盛泰中国</t>
    </r>
    <r>
      <rPr>
        <sz val="11"/>
        <rFont val="宋体"/>
        <family val="0"/>
        <charset val="134"/>
      </rPr>
      <t xml:space="preserve">T1-708</t>
    </r>
  </si>
  <si>
    <t xml:space="preserve">河北王笑娟律师事务所</t>
  </si>
  <si>
    <t xml:space="preserve">31130000748497934B</t>
  </si>
  <si>
    <t xml:space="preserve">王笑娟</t>
  </si>
  <si>
    <r>
      <rPr>
        <sz val="11"/>
        <rFont val="Noto Sans"/>
        <family val="2"/>
      </rPr>
      <t xml:space="preserve">高开区 金霞别墅</t>
    </r>
    <r>
      <rPr>
        <sz val="11"/>
        <rFont val="宋体"/>
        <family val="0"/>
        <charset val="134"/>
      </rPr>
      <t xml:space="preserve">A-106</t>
    </r>
    <r>
      <rPr>
        <sz val="11"/>
        <rFont val="Noto Sans"/>
        <family val="2"/>
      </rPr>
      <t xml:space="preserve">栋</t>
    </r>
  </si>
  <si>
    <t xml:space="preserve">河北衡尊律师事务所</t>
  </si>
  <si>
    <t xml:space="preserve">3113000MD022946XJ</t>
  </si>
  <si>
    <t xml:space="preserve">魏剑眉</t>
  </si>
  <si>
    <r>
      <rPr>
        <sz val="11"/>
        <rFont val="Noto Sans"/>
        <family val="2"/>
      </rPr>
      <t xml:space="preserve">河北省保定市北二环大学科技园</t>
    </r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座五层</t>
    </r>
  </si>
  <si>
    <t xml:space="preserve">0312-5909668</t>
  </si>
  <si>
    <t xml:space="preserve">河北盛誉律师事务所</t>
  </si>
  <si>
    <t xml:space="preserve">311300007302612537</t>
  </si>
  <si>
    <t xml:space="preserve">王凤芹</t>
  </si>
  <si>
    <r>
      <rPr>
        <sz val="11"/>
        <rFont val="Noto Sans"/>
        <family val="2"/>
      </rPr>
      <t xml:space="preserve">河北保定西关大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河北方圆律师事务所</t>
  </si>
  <si>
    <t xml:space="preserve">311300007575148128</t>
  </si>
  <si>
    <t xml:space="preserve">高平</t>
  </si>
  <si>
    <r>
      <rPr>
        <sz val="11"/>
        <color rgb="FF000000"/>
        <rFont val="Noto Sans"/>
        <family val="2"/>
      </rPr>
      <t xml:space="preserve">河北省保定市高新区向阳北大街</t>
    </r>
    <r>
      <rPr>
        <sz val="11"/>
        <color rgb="FF000000"/>
        <rFont val="宋体"/>
        <family val="0"/>
        <charset val="134"/>
      </rPr>
      <t xml:space="preserve">2628</t>
    </r>
    <r>
      <rPr>
        <sz val="11"/>
        <color rgb="FF000000"/>
        <rFont val="Noto Sans"/>
        <family val="2"/>
      </rPr>
      <t xml:space="preserve">号广联云中心智慧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室</t>
    </r>
  </si>
  <si>
    <t xml:space="preserve">0312-5953792</t>
  </si>
  <si>
    <t xml:space="preserve">河北杜新月律师事务所</t>
  </si>
  <si>
    <t xml:space="preserve">311300005560982692</t>
  </si>
  <si>
    <t xml:space="preserve">杜新月</t>
  </si>
  <si>
    <r>
      <rPr>
        <sz val="11"/>
        <rFont val="Noto Sans"/>
        <family val="2"/>
      </rPr>
      <t xml:space="preserve">保定市长城南大街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河北正乐诚律师事务所</t>
  </si>
  <si>
    <t xml:space="preserve">311300005896875373</t>
  </si>
  <si>
    <t xml:space="preserve">蒋福安 </t>
  </si>
  <si>
    <r>
      <rPr>
        <sz val="11"/>
        <rFont val="Noto Sans"/>
        <family val="2"/>
      </rPr>
      <t xml:space="preserve">莲池区裕华东路亨佰丽</t>
    </r>
    <r>
      <rPr>
        <sz val="11"/>
        <rFont val="宋体"/>
        <family val="0"/>
        <charset val="134"/>
      </rPr>
      <t xml:space="preserve">3#6-6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</si>
  <si>
    <t xml:space="preserve">0312-7776812</t>
  </si>
  <si>
    <t xml:space="preserve">河北辅仁律师事务所</t>
  </si>
  <si>
    <t xml:space="preserve">311300007158774556</t>
  </si>
  <si>
    <t xml:space="preserve">范志学</t>
  </si>
  <si>
    <r>
      <rPr>
        <sz val="11"/>
        <rFont val="Noto Sans"/>
        <family val="2"/>
      </rPr>
      <t xml:space="preserve">保定市东风东路东方商务公寓</t>
    </r>
    <r>
      <rPr>
        <sz val="11"/>
        <rFont val="宋体"/>
        <family val="0"/>
        <charset val="134"/>
      </rPr>
      <t xml:space="preserve">607</t>
    </r>
  </si>
  <si>
    <t xml:space="preserve">河北磐丰律师事务所</t>
  </si>
  <si>
    <t xml:space="preserve">31130000MD0236619W</t>
  </si>
  <si>
    <t xml:space="preserve">马宏</t>
  </si>
  <si>
    <r>
      <rPr>
        <sz val="11"/>
        <rFont val="Noto Sans"/>
        <family val="2"/>
      </rPr>
      <t xml:space="preserve">河北省保定市七一路未来石</t>
    </r>
    <r>
      <rPr>
        <sz val="11"/>
        <rFont val="宋体"/>
        <family val="0"/>
        <charset val="134"/>
      </rPr>
      <t xml:space="preserve">26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4</t>
    </r>
  </si>
  <si>
    <t xml:space="preserve">0312-2190111</t>
  </si>
  <si>
    <t xml:space="preserve">河北磅礴律师事务所</t>
  </si>
  <si>
    <t xml:space="preserve">31130000776186383E</t>
  </si>
  <si>
    <t xml:space="preserve">齐智学</t>
  </si>
  <si>
    <r>
      <rPr>
        <sz val="11"/>
        <rFont val="Noto Sans"/>
        <family val="2"/>
      </rPr>
      <t xml:space="preserve">保定市乐凯大街</t>
    </r>
    <r>
      <rPr>
        <sz val="11"/>
        <rFont val="宋体"/>
        <family val="0"/>
        <charset val="134"/>
      </rPr>
      <t xml:space="preserve">3555</t>
    </r>
    <r>
      <rPr>
        <sz val="11"/>
        <rFont val="Noto Sans"/>
        <family val="2"/>
      </rPr>
      <t xml:space="preserve">号瀚尊国际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室</t>
    </r>
  </si>
  <si>
    <t xml:space="preserve">0312-3162006</t>
  </si>
  <si>
    <t xml:space="preserve">河北桁公律师事务所</t>
  </si>
  <si>
    <t xml:space="preserve">31130000MD00430324</t>
  </si>
  <si>
    <t xml:space="preserve">王媛</t>
  </si>
  <si>
    <r>
      <rPr>
        <sz val="11"/>
        <rFont val="Noto Sans"/>
        <family val="2"/>
      </rPr>
      <t xml:space="preserve">河北省保定市鑫丰国际商务公寓</t>
    </r>
    <r>
      <rPr>
        <sz val="11"/>
        <rFont val="宋体"/>
        <family val="0"/>
        <charset val="134"/>
      </rPr>
      <t xml:space="preserve">2-4-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5</t>
    </r>
  </si>
  <si>
    <t xml:space="preserve">河北尚言律师事务所</t>
  </si>
  <si>
    <t xml:space="preserve">31130000070842545D</t>
  </si>
  <si>
    <t xml:space="preserve">商戬</t>
  </si>
  <si>
    <r>
      <rPr>
        <sz val="11"/>
        <rFont val="Noto Sans"/>
        <family val="2"/>
      </rPr>
      <t xml:space="preserve">河北省保定市竞秀区向阳北大街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金地宝座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</si>
  <si>
    <t xml:space="preserve">0312-3160565</t>
  </si>
  <si>
    <t xml:space="preserve">河北宇昊律师事务所律师事务所</t>
  </si>
  <si>
    <t xml:space="preserve">311300007575169308</t>
  </si>
  <si>
    <t xml:space="preserve">王震</t>
  </si>
  <si>
    <t xml:space="preserve">河北省保定市永华北大街</t>
  </si>
  <si>
    <t xml:space="preserve">0312-2017686</t>
  </si>
  <si>
    <t xml:space="preserve">河北兴冀律师事务所</t>
  </si>
  <si>
    <t xml:space="preserve">3113000040489520XN</t>
  </si>
  <si>
    <t xml:space="preserve">徐方</t>
  </si>
  <si>
    <r>
      <rPr>
        <sz val="11"/>
        <rFont val="Noto Sans"/>
        <family val="2"/>
      </rPr>
      <t xml:space="preserve">保定市东风中路</t>
    </r>
    <r>
      <rPr>
        <sz val="11"/>
        <rFont val="宋体"/>
        <family val="0"/>
        <charset val="134"/>
      </rPr>
      <t xml:space="preserve">659</t>
    </r>
    <r>
      <rPr>
        <sz val="11"/>
        <rFont val="Noto Sans"/>
        <family val="2"/>
      </rPr>
      <t xml:space="preserve">号</t>
    </r>
  </si>
  <si>
    <t xml:space="preserve">河北瀛保律师事务所</t>
  </si>
  <si>
    <t xml:space="preserve">31130000757517108P</t>
  </si>
  <si>
    <t xml:space="preserve">孟华海</t>
  </si>
  <si>
    <r>
      <rPr>
        <sz val="11"/>
        <rFont val="Noto Sans"/>
        <family val="2"/>
      </rPr>
      <t xml:space="preserve">保定市复兴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312-5883923</t>
  </si>
  <si>
    <t xml:space="preserve">河北树仁律师事务所</t>
  </si>
  <si>
    <t xml:space="preserve">苏静平</t>
  </si>
  <si>
    <r>
      <rPr>
        <sz val="11"/>
        <color rgb="FF000000"/>
        <rFont val="Noto Sans"/>
        <family val="2"/>
      </rPr>
      <t xml:space="preserve">保定市永华南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河北颜程铭律师事务所</t>
  </si>
  <si>
    <t xml:space="preserve">王亚洲</t>
  </si>
  <si>
    <r>
      <rPr>
        <sz val="11"/>
        <rFont val="Noto Sans"/>
        <family val="2"/>
      </rPr>
      <t xml:space="preserve">河北省保定市向阳北大街金沃大厦</t>
    </r>
    <r>
      <rPr>
        <sz val="11"/>
        <rFont val="宋体"/>
        <family val="0"/>
        <charset val="134"/>
      </rPr>
      <t xml:space="preserve">A-902</t>
    </r>
    <r>
      <rPr>
        <sz val="11"/>
        <rFont val="Noto Sans"/>
        <family val="2"/>
      </rPr>
      <t xml:space="preserve">号</t>
    </r>
  </si>
  <si>
    <t xml:space="preserve">河北辰方律师事务所</t>
  </si>
  <si>
    <t xml:space="preserve">31130000054007865M</t>
  </si>
  <si>
    <t xml:space="preserve">杨二庆</t>
  </si>
  <si>
    <r>
      <rPr>
        <sz val="11"/>
        <rFont val="Noto Sans"/>
        <family val="2"/>
      </rPr>
      <t xml:space="preserve">保定市七一中路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号</t>
    </r>
  </si>
  <si>
    <t xml:space="preserve">0312-3152555</t>
  </si>
  <si>
    <t xml:space="preserve">河北涵强律师事务所</t>
  </si>
  <si>
    <t xml:space="preserve">31130000MD0176548K</t>
  </si>
  <si>
    <t xml:space="preserve">谢永强</t>
  </si>
  <si>
    <r>
      <rPr>
        <sz val="11"/>
        <color rgb="FF000000"/>
        <rFont val="Noto Sans"/>
        <family val="2"/>
      </rPr>
      <t xml:space="preserve">河北省保定市白沟新城富强路西侧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河北陈丽萍律师事务所</t>
  </si>
  <si>
    <t xml:space="preserve">3113000079182548T</t>
  </si>
  <si>
    <t xml:space="preserve">陈丽萍</t>
  </si>
  <si>
    <r>
      <rPr>
        <sz val="11"/>
        <rFont val="Noto Sans"/>
        <family val="2"/>
      </rPr>
      <t xml:space="preserve">河北省保定市朝阳北大街</t>
    </r>
    <r>
      <rPr>
        <sz val="11"/>
        <rFont val="宋体"/>
        <family val="0"/>
        <charset val="134"/>
      </rPr>
      <t xml:space="preserve">259-1</t>
    </r>
    <r>
      <rPr>
        <sz val="11"/>
        <rFont val="Noto Sans"/>
        <family val="2"/>
      </rPr>
      <t xml:space="preserve">号</t>
    </r>
  </si>
  <si>
    <t xml:space="preserve">0312-3028058</t>
  </si>
  <si>
    <t xml:space="preserve">北京高沃（保定）律师事务所</t>
  </si>
  <si>
    <t xml:space="preserve">31130000MD0275247T</t>
  </si>
  <si>
    <t xml:space="preserve">任虎成</t>
  </si>
  <si>
    <r>
      <rPr>
        <sz val="11"/>
        <color rgb="FF000000"/>
        <rFont val="Noto Sans"/>
        <family val="2"/>
      </rPr>
      <t xml:space="preserve">河北省保定市竞秀区鸿悦国际</t>
    </r>
    <r>
      <rPr>
        <sz val="11"/>
        <color rgb="FF000000"/>
        <rFont val="宋体"/>
        <family val="0"/>
        <charset val="134"/>
      </rPr>
      <t xml:space="preserve">629</t>
    </r>
  </si>
  <si>
    <t xml:space="preserve">010-51667234</t>
  </si>
  <si>
    <t xml:space="preserve">河北君律君律师事务所</t>
  </si>
  <si>
    <t xml:space="preserve">311300000737093870</t>
  </si>
  <si>
    <t xml:space="preserve">冉瑞丰</t>
  </si>
  <si>
    <r>
      <rPr>
        <sz val="11"/>
        <rFont val="Noto Sans"/>
        <family val="2"/>
      </rPr>
      <t xml:space="preserve">河北省保定市云杉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四层</t>
    </r>
  </si>
  <si>
    <t xml:space="preserve">河北佳篷律师事务所</t>
  </si>
  <si>
    <t xml:space="preserve">韩佩霖</t>
  </si>
  <si>
    <r>
      <rPr>
        <sz val="11"/>
        <color rgb="FF000000"/>
        <rFont val="Noto Sans"/>
        <family val="2"/>
      </rPr>
      <t xml:space="preserve">保定市天鹅中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佳篷楼</t>
    </r>
  </si>
  <si>
    <t xml:space="preserve">0312-3107308</t>
  </si>
  <si>
    <t xml:space="preserve">河北嘉道律师事务所</t>
  </si>
  <si>
    <t xml:space="preserve">31130000336153756Q</t>
  </si>
  <si>
    <t xml:space="preserve">李克壮</t>
  </si>
  <si>
    <r>
      <rPr>
        <sz val="11"/>
        <rFont val="Noto Sans"/>
        <family val="2"/>
      </rPr>
      <t xml:space="preserve">河北省保定市五四东路</t>
    </r>
    <r>
      <rPr>
        <sz val="11"/>
        <rFont val="宋体"/>
        <family val="0"/>
        <charset val="134"/>
      </rPr>
      <t xml:space="preserve">974</t>
    </r>
    <r>
      <rPr>
        <sz val="11"/>
        <rFont val="Noto Sans"/>
        <family val="2"/>
      </rPr>
      <t xml:space="preserve">号</t>
    </r>
  </si>
  <si>
    <t xml:space="preserve">河北奎步律师事务所</t>
  </si>
  <si>
    <t xml:space="preserve">3113000032024846XP</t>
  </si>
  <si>
    <t xml:space="preserve">赵丽君</t>
  </si>
  <si>
    <r>
      <rPr>
        <sz val="11"/>
        <rFont val="Noto Sans"/>
        <family val="2"/>
      </rPr>
      <t xml:space="preserve">保定市莲池区凤栖街炫彩商务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6</t>
    </r>
    <r>
      <rPr>
        <sz val="11"/>
        <rFont val="Noto Sans"/>
        <family val="2"/>
      </rPr>
      <t xml:space="preserve">室</t>
    </r>
  </si>
  <si>
    <t xml:space="preserve">0312-3022916</t>
  </si>
  <si>
    <t xml:space="preserve">河北昊正律师事务所</t>
  </si>
  <si>
    <t xml:space="preserve">311300006870485870</t>
  </si>
  <si>
    <t xml:space="preserve">郝彦龙</t>
  </si>
  <si>
    <r>
      <rPr>
        <sz val="11"/>
        <color rgb="FF000000"/>
        <rFont val="Noto Sans"/>
        <family val="2"/>
      </rPr>
      <t xml:space="preserve">保定市七一东路</t>
    </r>
    <r>
      <rPr>
        <sz val="11"/>
        <color rgb="FF000000"/>
        <rFont val="宋体"/>
        <family val="0"/>
        <charset val="134"/>
      </rPr>
      <t xml:space="preserve">2788</t>
    </r>
    <r>
      <rPr>
        <sz val="11"/>
        <color rgb="FF000000"/>
        <rFont val="Noto Sans"/>
        <family val="2"/>
      </rPr>
      <t xml:space="preserve">号未来像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</si>
  <si>
    <t xml:space="preserve">河北润民律师事务所</t>
  </si>
  <si>
    <t xml:space="preserve">311300009675837007</t>
  </si>
  <si>
    <t xml:space="preserve">尹玉平</t>
  </si>
  <si>
    <r>
      <rPr>
        <sz val="11"/>
        <rFont val="Noto Sans"/>
        <family val="2"/>
      </rPr>
      <t xml:space="preserve">保定市建华大街金马大厦</t>
    </r>
    <r>
      <rPr>
        <sz val="11"/>
        <rFont val="宋体"/>
        <family val="0"/>
        <charset val="134"/>
      </rPr>
      <t xml:space="preserve">4188</t>
    </r>
  </si>
  <si>
    <t xml:space="preserve">0312-5954121</t>
  </si>
  <si>
    <t xml:space="preserve">河北元恒律师事务所</t>
  </si>
  <si>
    <t xml:space="preserve">311300004048970881</t>
  </si>
  <si>
    <t xml:space="preserve">董新宇</t>
  </si>
  <si>
    <r>
      <rPr>
        <sz val="11"/>
        <rFont val="Noto Sans"/>
        <family val="2"/>
      </rPr>
      <t xml:space="preserve">河北省保定市天鹅中路容大商务中心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室</t>
    </r>
  </si>
  <si>
    <t xml:space="preserve">0312-3130077</t>
  </si>
  <si>
    <t xml:space="preserve">河北保嘉律师事务所</t>
  </si>
  <si>
    <t xml:space="preserve">311300005713447710</t>
  </si>
  <si>
    <t xml:space="preserve">张银巍</t>
  </si>
  <si>
    <r>
      <rPr>
        <sz val="11"/>
        <rFont val="Noto Sans"/>
        <family val="2"/>
      </rPr>
      <t xml:space="preserve">保定市百花东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03123912111</t>
  </si>
  <si>
    <t xml:space="preserve">河北曾知律师事务所</t>
  </si>
  <si>
    <t xml:space="preserve">31130000598255533J</t>
  </si>
  <si>
    <t xml:space="preserve">保定市司
法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刘海涛</t>
    </r>
  </si>
  <si>
    <r>
      <rPr>
        <sz val="11"/>
        <rFont val="Noto Sans"/>
        <family val="2"/>
      </rPr>
      <t xml:space="preserve">保定市穿行北街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0312-3378616</t>
  </si>
  <si>
    <t xml:space="preserve">河北凯歌律师事务所</t>
  </si>
  <si>
    <t xml:space="preserve">311300007009209597</t>
  </si>
  <si>
    <t xml:space="preserve">徐学著</t>
  </si>
  <si>
    <r>
      <rPr>
        <sz val="11"/>
        <rFont val="Noto Sans"/>
        <family val="2"/>
      </rPr>
      <t xml:space="preserve">保定市竞秀区七一中路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号</t>
    </r>
  </si>
  <si>
    <t xml:space="preserve">河北匡合律师事务所</t>
  </si>
  <si>
    <t xml:space="preserve">31130000674680110C</t>
  </si>
  <si>
    <t xml:space="preserve">张国华</t>
  </si>
  <si>
    <r>
      <rPr>
        <sz val="11"/>
        <rFont val="Noto Sans"/>
        <family val="2"/>
      </rPr>
      <t xml:space="preserve">保定昕秀产业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河北盛誉（白沟）律师事务所</t>
  </si>
  <si>
    <t xml:space="preserve">31130000054001105C</t>
  </si>
  <si>
    <t xml:space="preserve">张君保</t>
  </si>
  <si>
    <r>
      <rPr>
        <sz val="11"/>
        <rFont val="Noto Sans"/>
        <family val="2"/>
      </rPr>
      <t xml:space="preserve">保定市白沟镇友谊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03126661728</t>
  </si>
  <si>
    <t xml:space="preserve">河北国存律师事务所</t>
  </si>
  <si>
    <t xml:space="preserve">31130000557685449K</t>
  </si>
  <si>
    <t xml:space="preserve">刘建</t>
  </si>
  <si>
    <r>
      <rPr>
        <sz val="11"/>
        <rFont val="Noto Sans"/>
        <family val="2"/>
      </rPr>
      <t xml:space="preserve"> 保定市恒祥南大街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02</t>
    </r>
    <r>
      <rPr>
        <sz val="11"/>
        <rFont val="Noto Sans"/>
        <family val="2"/>
      </rPr>
      <t xml:space="preserve">室</t>
    </r>
  </si>
  <si>
    <t xml:space="preserve">河北澜森律师事务所</t>
  </si>
  <si>
    <t xml:space="preserve">31130000055485930Q</t>
  </si>
  <si>
    <t xml:space="preserve">许彦峰</t>
  </si>
  <si>
    <r>
      <rPr>
        <sz val="11"/>
        <rFont val="Noto Sans"/>
        <family val="2"/>
      </rPr>
      <t xml:space="preserve">河北省保定市竞秀区朝阳南大街</t>
    </r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号鸿悦国际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08</t>
    </r>
    <r>
      <rPr>
        <sz val="11"/>
        <rFont val="Noto Sans"/>
        <family val="2"/>
      </rPr>
      <t xml:space="preserve">室</t>
    </r>
  </si>
  <si>
    <t xml:space="preserve">河北公泽律师事务所</t>
  </si>
  <si>
    <t xml:space="preserve">31130000791363552Q</t>
  </si>
  <si>
    <t xml:space="preserve">张顺利</t>
  </si>
  <si>
    <r>
      <rPr>
        <sz val="11"/>
        <rFont val="Noto Sans"/>
        <family val="2"/>
      </rPr>
      <t xml:space="preserve">保定市朝阳北大街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同美写字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室</t>
    </r>
  </si>
  <si>
    <t xml:space="preserve">0312-5676559</t>
  </si>
  <si>
    <t xml:space="preserve">河北言复律师事务所</t>
  </si>
  <si>
    <t xml:space="preserve">31130000586949853E</t>
  </si>
  <si>
    <t xml:space="preserve">朱超</t>
  </si>
  <si>
    <r>
      <rPr>
        <sz val="11"/>
        <color rgb="FF000000"/>
        <rFont val="Noto Sans"/>
        <family val="2"/>
      </rPr>
      <t xml:space="preserve">朝阳南大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朝阳
花园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底商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206</t>
    </r>
    <r>
      <rPr>
        <sz val="11"/>
        <color rgb="FF000000"/>
        <rFont val="Noto Sans"/>
        <family val="2"/>
      </rPr>
      <t xml:space="preserve">室</t>
    </r>
  </si>
  <si>
    <t xml:space="preserve">河北博盛律师事务</t>
  </si>
  <si>
    <t xml:space="preserve">31130000796581145F</t>
  </si>
  <si>
    <t xml:space="preserve">黎阳</t>
  </si>
  <si>
    <r>
      <rPr>
        <sz val="11"/>
        <rFont val="Noto Sans"/>
        <family val="2"/>
      </rPr>
      <t xml:space="preserve">保定市朝阳北大街</t>
    </r>
    <r>
      <rPr>
        <sz val="11"/>
        <rFont val="宋体"/>
        <family val="0"/>
        <charset val="134"/>
      </rPr>
      <t xml:space="preserve">1898</t>
    </r>
    <r>
      <rPr>
        <sz val="11"/>
        <rFont val="Noto Sans"/>
        <family val="2"/>
      </rPr>
      <t xml:space="preserve">号电谷源盛广场</t>
    </r>
    <r>
      <rPr>
        <sz val="11"/>
        <rFont val="宋体"/>
        <family val="0"/>
        <charset val="134"/>
      </rPr>
      <t xml:space="preserve">B-1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31
</t>
    </r>
  </si>
  <si>
    <t xml:space="preserve">0312-3121855</t>
  </si>
  <si>
    <t xml:space="preserve">河北溥泽律师事务所</t>
  </si>
  <si>
    <t xml:space="preserve">31130000E121352545</t>
  </si>
  <si>
    <t xml:space="preserve">徐松乐</t>
  </si>
  <si>
    <r>
      <rPr>
        <sz val="13"/>
        <rFont val="Noto Sans"/>
        <family val="2"/>
      </rPr>
      <t xml:space="preserve">河北省保定市隆兴商务中心</t>
    </r>
    <r>
      <rPr>
        <sz val="13"/>
        <rFont val="仿宋_GB2312"/>
        <family val="0"/>
        <charset val="134"/>
      </rPr>
      <t xml:space="preserve">A</t>
    </r>
    <r>
      <rPr>
        <sz val="13"/>
        <rFont val="Noto Sans"/>
        <family val="2"/>
      </rPr>
      <t xml:space="preserve">座</t>
    </r>
    <r>
      <rPr>
        <sz val="13"/>
        <rFont val="仿宋_GB2312"/>
        <family val="0"/>
        <charset val="134"/>
      </rPr>
      <t xml:space="preserve">607</t>
    </r>
    <r>
      <rPr>
        <sz val="13"/>
        <rFont val="Noto Sans"/>
        <family val="2"/>
      </rPr>
      <t xml:space="preserve">室</t>
    </r>
  </si>
  <si>
    <t xml:space="preserve">0312-5902561</t>
  </si>
  <si>
    <t xml:space="preserve">河北硕华律师事务所</t>
  </si>
  <si>
    <t xml:space="preserve">3113000032020896X5</t>
  </si>
  <si>
    <t xml:space="preserve">刘海涛</t>
  </si>
  <si>
    <r>
      <rPr>
        <sz val="12"/>
        <color rgb="FF000000"/>
        <rFont val="Noto Sans"/>
        <family val="2"/>
      </rPr>
      <t xml:space="preserve">七一中路</t>
    </r>
    <r>
      <rPr>
        <sz val="12"/>
        <color rgb="FF000000"/>
        <rFont val="宋体"/>
        <family val="0"/>
        <charset val="134"/>
      </rPr>
      <t xml:space="preserve">1616</t>
    </r>
    <r>
      <rPr>
        <sz val="12"/>
        <color rgb="FF000000"/>
        <rFont val="Noto Sans"/>
        <family val="2"/>
      </rPr>
      <t xml:space="preserve">号</t>
    </r>
  </si>
  <si>
    <t xml:space="preserve">北京市京师（保定）所 </t>
  </si>
  <si>
    <t xml:space="preserve">31130000MD01920891</t>
  </si>
  <si>
    <t xml:space="preserve">王晓慧</t>
  </si>
  <si>
    <r>
      <rPr>
        <sz val="11"/>
        <color rgb="FF000000"/>
        <rFont val="Noto Sans"/>
        <family val="2"/>
      </rPr>
      <t xml:space="preserve">河北省保定市七一中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水晶国际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二十层</t>
    </r>
  </si>
  <si>
    <t xml:space="preserve">03125901001</t>
  </si>
  <si>
    <t xml:space="preserve">河北苏红亮律师事务所</t>
  </si>
  <si>
    <t xml:space="preserve">311300005713366838</t>
  </si>
  <si>
    <t xml:space="preserve">苏红亮</t>
  </si>
  <si>
    <r>
      <rPr>
        <sz val="11"/>
        <rFont val="Noto Sans"/>
        <family val="2"/>
      </rPr>
      <t xml:space="preserve">河北省保定市裕华路裕华金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北京市北方（保定）律师事务所</t>
  </si>
  <si>
    <t xml:space="preserve">因疫情总所未考核，待总所考核通过后再考核</t>
  </si>
  <si>
    <t xml:space="preserve">河北精耘律师事务所</t>
  </si>
  <si>
    <t xml:space="preserve">未考核</t>
  </si>
  <si>
    <t xml:space="preserve">总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律师事务所名称、统一社会信用代码、主管司法行政机关、负责人、住所按照律师事务所执业证书内容填写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形式：请在对应栏内“√”；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结果：填写合格、不合格、暂缓考核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通过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考核的社会律师名单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执业机构</t>
  </si>
  <si>
    <t xml:space="preserve">律师执业证号</t>
  </si>
  <si>
    <t xml:space="preserve">是否合伙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办理法律援助案件数量</t>
    </r>
  </si>
  <si>
    <t xml:space="preserve">主管机关</t>
  </si>
  <si>
    <t xml:space="preserve">执业身份</t>
  </si>
  <si>
    <t xml:space="preserve">政治面貌</t>
  </si>
  <si>
    <t xml:space="preserve">考核结果</t>
  </si>
  <si>
    <t xml:space="preserve">中共
党员</t>
  </si>
  <si>
    <t xml:space="preserve">民主
党派
</t>
  </si>
  <si>
    <t xml:space="preserve">其他</t>
  </si>
  <si>
    <t xml:space="preserve">男</t>
  </si>
  <si>
    <t xml:space="preserve">11306199310602727</t>
  </si>
  <si>
    <t xml:space="preserve">否</t>
  </si>
  <si>
    <t xml:space="preserve">3</t>
  </si>
  <si>
    <t xml:space="preserve">王明哲</t>
  </si>
  <si>
    <t xml:space="preserve">11306200510420248</t>
  </si>
  <si>
    <t xml:space="preserve">曹二喜</t>
  </si>
  <si>
    <t xml:space="preserve">11306198210152450</t>
  </si>
  <si>
    <t xml:space="preserve">郭德顺</t>
  </si>
  <si>
    <t xml:space="preserve">11306199310256132</t>
  </si>
  <si>
    <t xml:space="preserve">鲍军丽</t>
  </si>
  <si>
    <t xml:space="preserve">女</t>
  </si>
  <si>
    <t xml:space="preserve">11306201711410393</t>
  </si>
  <si>
    <t xml:space="preserve">张永生</t>
  </si>
  <si>
    <t xml:space="preserve">11306199410777812</t>
  </si>
  <si>
    <t xml:space="preserve">连福瑞</t>
  </si>
  <si>
    <t xml:space="preserve">11306200210638866</t>
  </si>
  <si>
    <t xml:space="preserve">5</t>
  </si>
  <si>
    <t xml:space="preserve">崔超</t>
  </si>
  <si>
    <t xml:space="preserve">1306201310466646</t>
  </si>
  <si>
    <t xml:space="preserve">陈大庆</t>
  </si>
  <si>
    <t xml:space="preserve">11306199810178818</t>
  </si>
  <si>
    <t xml:space="preserve">冉曼</t>
  </si>
  <si>
    <t xml:space="preserve">11306202111366329</t>
  </si>
  <si>
    <t xml:space="preserve">0</t>
  </si>
  <si>
    <t xml:space="preserve">高天放</t>
  </si>
  <si>
    <t xml:space="preserve">11306202010245955</t>
  </si>
  <si>
    <t xml:space="preserve">11306198910176455</t>
  </si>
  <si>
    <t xml:space="preserve">是</t>
  </si>
  <si>
    <t xml:space="preserve">2</t>
  </si>
  <si>
    <t xml:space="preserve">Ｖ</t>
  </si>
  <si>
    <t xml:space="preserve">王志会</t>
  </si>
  <si>
    <t xml:space="preserve">11306199310194546</t>
  </si>
  <si>
    <t xml:space="preserve">宋福进</t>
  </si>
  <si>
    <t xml:space="preserve">11306198910792941</t>
  </si>
  <si>
    <t xml:space="preserve">韩明珠</t>
  </si>
  <si>
    <t xml:space="preserve">11306201810076513</t>
  </si>
  <si>
    <t xml:space="preserve">王雄冠</t>
  </si>
  <si>
    <t xml:space="preserve">11306201110334178</t>
  </si>
  <si>
    <t xml:space="preserve">王洪辉</t>
  </si>
  <si>
    <t xml:space="preserve">11306202010220629</t>
  </si>
  <si>
    <t xml:space="preserve">王桂霞</t>
  </si>
  <si>
    <t xml:space="preserve">11306201011127438</t>
  </si>
  <si>
    <t xml:space="preserve">张秀珍</t>
  </si>
  <si>
    <t xml:space="preserve">11306199811517328</t>
  </si>
  <si>
    <t xml:space="preserve">11306198910290583</t>
  </si>
  <si>
    <t xml:space="preserve">张振东</t>
  </si>
  <si>
    <t xml:space="preserve">11306200210476982</t>
  </si>
  <si>
    <t xml:space="preserve">张向军</t>
  </si>
  <si>
    <t xml:space="preserve">11306199310342045</t>
  </si>
  <si>
    <t xml:space="preserve">张宁</t>
  </si>
  <si>
    <t xml:space="preserve">11306201810050080</t>
  </si>
  <si>
    <t xml:space="preserve">刘伟</t>
  </si>
  <si>
    <t xml:space="preserve">1130201910129231</t>
  </si>
  <si>
    <t xml:space="preserve">孙珊珊</t>
  </si>
  <si>
    <t xml:space="preserve">11306201711117701</t>
  </si>
  <si>
    <t xml:space="preserve">王绘萍</t>
  </si>
  <si>
    <t xml:space="preserve">11306201211405599</t>
  </si>
  <si>
    <t xml:space="preserve">11306199311664723</t>
  </si>
  <si>
    <t xml:space="preserve">张永宝</t>
  </si>
  <si>
    <t xml:space="preserve">11306199310764880</t>
  </si>
  <si>
    <t xml:space="preserve">闫德申</t>
  </si>
  <si>
    <t xml:space="preserve">11306199110577182</t>
  </si>
  <si>
    <t xml:space="preserve">周士璐</t>
  </si>
  <si>
    <t xml:space="preserve">11306200811924474</t>
  </si>
  <si>
    <t xml:space="preserve">马辛新</t>
  </si>
  <si>
    <t xml:space="preserve">11306202011223511</t>
  </si>
  <si>
    <t xml:space="preserve">10</t>
  </si>
  <si>
    <t xml:space="preserve">贾文涛</t>
  </si>
  <si>
    <t xml:space="preserve">11306202110358333</t>
  </si>
  <si>
    <t xml:space="preserve">林 萍</t>
  </si>
  <si>
    <t xml:space="preserve">11306198911321400</t>
  </si>
  <si>
    <t xml:space="preserve">张正阳</t>
  </si>
  <si>
    <t xml:space="preserve">11306200910788500</t>
  </si>
  <si>
    <t xml:space="preserve">吴振梅</t>
  </si>
  <si>
    <t xml:space="preserve">11306199211834900</t>
  </si>
  <si>
    <t xml:space="preserve">李学玲</t>
  </si>
  <si>
    <t xml:space="preserve">11306201011345700</t>
  </si>
  <si>
    <t xml:space="preserve">祁 娜</t>
  </si>
  <si>
    <t xml:space="preserve">11306202111358000</t>
  </si>
  <si>
    <t xml:space="preserve">新执业，不评定等次</t>
  </si>
  <si>
    <t xml:space="preserve">魏一丁</t>
  </si>
  <si>
    <t xml:space="preserve">11306202110358000</t>
  </si>
  <si>
    <t xml:space="preserve">11306198910746957</t>
  </si>
  <si>
    <t xml:space="preserve">杨大虎</t>
  </si>
  <si>
    <t xml:space="preserve">11306201010504211</t>
  </si>
  <si>
    <t xml:space="preserve">35</t>
  </si>
  <si>
    <t xml:space="preserve">李锋</t>
  </si>
  <si>
    <t xml:space="preserve">11306201210464985</t>
  </si>
  <si>
    <t xml:space="preserve">22</t>
  </si>
  <si>
    <t xml:space="preserve">贾晶晶</t>
  </si>
  <si>
    <t xml:space="preserve">11306201711887758</t>
  </si>
  <si>
    <t xml:space="preserve">高欢</t>
  </si>
  <si>
    <t xml:space="preserve">11306201911123775</t>
  </si>
  <si>
    <t xml:space="preserve">8</t>
  </si>
  <si>
    <t xml:space="preserve">刘万丽</t>
  </si>
  <si>
    <t xml:space="preserve">11306202111372959</t>
  </si>
  <si>
    <t xml:space="preserve">11306200111656599</t>
  </si>
  <si>
    <t xml:space="preserve">是 </t>
  </si>
  <si>
    <t xml:space="preserve">魏文志</t>
  </si>
  <si>
    <t xml:space="preserve">11306200410802782</t>
  </si>
  <si>
    <t xml:space="preserve">4</t>
  </si>
  <si>
    <t xml:space="preserve">陈兴旺</t>
  </si>
  <si>
    <t xml:space="preserve">11306200410602651</t>
  </si>
  <si>
    <t xml:space="preserve">郄永福</t>
  </si>
  <si>
    <t xml:space="preserve">11306200110934602</t>
  </si>
  <si>
    <t xml:space="preserve">张颖</t>
  </si>
  <si>
    <t xml:space="preserve">11306200111476147</t>
  </si>
  <si>
    <t xml:space="preserve">靳秋泉</t>
  </si>
  <si>
    <t xml:space="preserve">11306200410372907</t>
  </si>
  <si>
    <t xml:space="preserve">李培奇</t>
  </si>
  <si>
    <t xml:space="preserve">11306201110774758</t>
  </si>
  <si>
    <t xml:space="preserve">42</t>
  </si>
  <si>
    <t xml:space="preserve">宋丽娜</t>
  </si>
  <si>
    <t xml:space="preserve">11306201511490821</t>
  </si>
  <si>
    <t xml:space="preserve">石畅</t>
  </si>
  <si>
    <t xml:space="preserve">11306202011223489</t>
  </si>
  <si>
    <t xml:space="preserve">6</t>
  </si>
  <si>
    <t xml:space="preserve">毕俊荣</t>
  </si>
  <si>
    <t xml:space="preserve">11306202211228758</t>
  </si>
  <si>
    <t xml:space="preserve">11306200910380508</t>
  </si>
  <si>
    <t xml:space="preserve">崔涛</t>
  </si>
  <si>
    <t xml:space="preserve">11306201310765621</t>
  </si>
  <si>
    <t xml:space="preserve">杜艳坤</t>
  </si>
  <si>
    <t xml:space="preserve">11306201711179792</t>
  </si>
  <si>
    <t xml:space="preserve">贾颖慧</t>
  </si>
  <si>
    <t xml:space="preserve">11306201111148474</t>
  </si>
  <si>
    <t xml:space="preserve">王二磊</t>
  </si>
  <si>
    <t xml:space="preserve">11306201910128982</t>
  </si>
  <si>
    <t xml:space="preserve">李明浩</t>
  </si>
  <si>
    <t xml:space="preserve">11306202110358698</t>
  </si>
  <si>
    <t xml:space="preserve">11306201011637157</t>
  </si>
  <si>
    <t xml:space="preserve">孙卫东</t>
  </si>
  <si>
    <t xml:space="preserve">11306200910870743</t>
  </si>
  <si>
    <t xml:space="preserve">李勇</t>
  </si>
  <si>
    <t xml:space="preserve">11306201210527072</t>
  </si>
  <si>
    <t xml:space="preserve">11306199410861861</t>
  </si>
  <si>
    <t xml:space="preserve">涞源县司法所</t>
  </si>
  <si>
    <t xml:space="preserve">马艳丽</t>
  </si>
  <si>
    <t xml:space="preserve">11306198911276350</t>
  </si>
  <si>
    <t xml:space="preserve">赵晋丽</t>
  </si>
  <si>
    <t xml:space="preserve">11306201111867539</t>
  </si>
  <si>
    <t xml:space="preserve">郭慧</t>
  </si>
  <si>
    <t xml:space="preserve">11306202011221908</t>
  </si>
  <si>
    <t xml:space="preserve">吕国栋</t>
  </si>
  <si>
    <t xml:space="preserve">11306202110384642</t>
  </si>
  <si>
    <t xml:space="preserve">1</t>
  </si>
  <si>
    <t xml:space="preserve">苏丹</t>
  </si>
  <si>
    <t xml:space="preserve">11306201511716667</t>
  </si>
  <si>
    <t xml:space="preserve">李思敏</t>
  </si>
  <si>
    <t xml:space="preserve">11306201810052218</t>
  </si>
  <si>
    <t xml:space="preserve">否 </t>
  </si>
  <si>
    <t xml:space="preserve">7</t>
  </si>
  <si>
    <t xml:space="preserve">11306201110117221</t>
  </si>
  <si>
    <t xml:space="preserve">马雅杰</t>
  </si>
  <si>
    <t xml:space="preserve">11306201010234659</t>
  </si>
  <si>
    <t xml:space="preserve">杨观光</t>
  </si>
  <si>
    <t xml:space="preserve">11306201110292928</t>
  </si>
  <si>
    <t xml:space="preserve">闫潇</t>
  </si>
  <si>
    <t xml:space="preserve">11306201710354060</t>
  </si>
  <si>
    <t xml:space="preserve">李红涛</t>
  </si>
  <si>
    <t xml:space="preserve">11306202010220591</t>
  </si>
  <si>
    <t xml:space="preserve">李泽宇</t>
  </si>
  <si>
    <t xml:space="preserve">11306201810354060</t>
  </si>
  <si>
    <t xml:space="preserve">辛乐乐</t>
  </si>
  <si>
    <t xml:space="preserve">11306201910124694</t>
  </si>
  <si>
    <t xml:space="preserve">11306199311416205</t>
  </si>
  <si>
    <t xml:space="preserve">王莹雪</t>
  </si>
  <si>
    <t xml:space="preserve">11306201611323479</t>
  </si>
  <si>
    <t xml:space="preserve">9</t>
  </si>
  <si>
    <t xml:space="preserve">11306200710601239</t>
  </si>
  <si>
    <t xml:space="preserve">林蒙</t>
  </si>
  <si>
    <t xml:space="preserve">11306201710805521</t>
  </si>
  <si>
    <t xml:space="preserve">李绍辉</t>
  </si>
  <si>
    <t xml:space="preserve">11306201610621124</t>
  </si>
  <si>
    <t xml:space="preserve">张磊</t>
  </si>
  <si>
    <t xml:space="preserve">11306201910120287</t>
  </si>
  <si>
    <t xml:space="preserve">王国良</t>
  </si>
  <si>
    <t xml:space="preserve">11306201610758891</t>
  </si>
  <si>
    <t xml:space="preserve">陈小丽</t>
  </si>
  <si>
    <t xml:space="preserve">11306201111392841</t>
  </si>
  <si>
    <t xml:space="preserve">于晓康</t>
  </si>
  <si>
    <t xml:space="preserve">11306201611772531</t>
  </si>
  <si>
    <t xml:space="preserve">尹运忠</t>
  </si>
  <si>
    <t xml:space="preserve">11306202110360648</t>
  </si>
  <si>
    <t xml:space="preserve">11306200310114971</t>
  </si>
  <si>
    <t xml:space="preserve">刘振生</t>
  </si>
  <si>
    <t xml:space="preserve">11306200210415112</t>
  </si>
  <si>
    <t xml:space="preserve">卢建坡</t>
  </si>
  <si>
    <t xml:space="preserve">11306200410202630</t>
  </si>
  <si>
    <t xml:space="preserve">张培军</t>
  </si>
  <si>
    <t xml:space="preserve">11306200610243599</t>
  </si>
  <si>
    <t xml:space="preserve">隗功丽</t>
  </si>
  <si>
    <t xml:space="preserve">11306201311769140</t>
  </si>
  <si>
    <t xml:space="preserve">夏宝刚</t>
  </si>
  <si>
    <t xml:space="preserve">11306201310434961</t>
  </si>
  <si>
    <t xml:space="preserve">王猛</t>
  </si>
  <si>
    <t xml:space="preserve">11306201310206883</t>
  </si>
  <si>
    <t xml:space="preserve">崔雨苗</t>
  </si>
  <si>
    <t xml:space="preserve">11306201410762734</t>
  </si>
  <si>
    <t xml:space="preserve">车立东</t>
  </si>
  <si>
    <t xml:space="preserve">11306201410177695</t>
  </si>
  <si>
    <t xml:space="preserve">王妍</t>
  </si>
  <si>
    <t xml:space="preserve">11306201511842497</t>
  </si>
  <si>
    <t xml:space="preserve">赵三圣</t>
  </si>
  <si>
    <t xml:space="preserve">11306201510121684</t>
  </si>
  <si>
    <t xml:space="preserve">梁文涛</t>
  </si>
  <si>
    <t xml:space="preserve">11306201610993906</t>
  </si>
  <si>
    <t xml:space="preserve">刘志同</t>
  </si>
  <si>
    <t xml:space="preserve">11306201510814954</t>
  </si>
  <si>
    <t xml:space="preserve">宋迎旭</t>
  </si>
  <si>
    <t xml:space="preserve">11306201910120285</t>
  </si>
  <si>
    <t xml:space="preserve">卢明轩</t>
  </si>
  <si>
    <t xml:space="preserve">11306202010233874</t>
  </si>
  <si>
    <t xml:space="preserve">冯兴兰</t>
  </si>
  <si>
    <t xml:space="preserve">11306202111385440</t>
  </si>
  <si>
    <t xml:space="preserve">谢天</t>
  </si>
  <si>
    <t xml:space="preserve">11306201810076122</t>
  </si>
  <si>
    <t xml:space="preserve">11306200310652641</t>
  </si>
  <si>
    <t xml:space="preserve">曹进海</t>
  </si>
  <si>
    <t xml:space="preserve">11306199310992856</t>
  </si>
  <si>
    <t xml:space="preserve">陈卫东</t>
  </si>
  <si>
    <t xml:space="preserve">11306200010560266</t>
  </si>
  <si>
    <t xml:space="preserve">李保征</t>
  </si>
  <si>
    <t xml:space="preserve">11306200210183570</t>
  </si>
  <si>
    <t xml:space="preserve">丁志伟</t>
  </si>
  <si>
    <t xml:space="preserve">11306201210817639</t>
  </si>
  <si>
    <t xml:space="preserve">李美娟</t>
  </si>
  <si>
    <t xml:space="preserve">11306201411197956</t>
  </si>
  <si>
    <t xml:space="preserve">马晨利</t>
  </si>
  <si>
    <t xml:space="preserve">11306201410952186</t>
  </si>
  <si>
    <t xml:space="preserve">曹永河</t>
  </si>
  <si>
    <t xml:space="preserve">11306201710187568</t>
  </si>
  <si>
    <t xml:space="preserve">许海涛</t>
  </si>
  <si>
    <t xml:space="preserve">11306201810050063</t>
  </si>
  <si>
    <t xml:space="preserve">赵  禹</t>
  </si>
  <si>
    <t xml:space="preserve">11306201910120324</t>
  </si>
  <si>
    <t xml:space="preserve">11306201010698726</t>
  </si>
  <si>
    <t xml:space="preserve">贺海东</t>
  </si>
  <si>
    <t xml:space="preserve">11306201010118081</t>
  </si>
  <si>
    <t xml:space="preserve">11306200911571823</t>
  </si>
  <si>
    <t xml:space="preserve">刘时然</t>
  </si>
  <si>
    <t xml:space="preserve">11306201910117566</t>
  </si>
  <si>
    <t xml:space="preserve">王娇娇</t>
  </si>
  <si>
    <t xml:space="preserve">11306201911129261</t>
  </si>
  <si>
    <t xml:space="preserve">孙宏雷</t>
  </si>
  <si>
    <t xml:space="preserve">11306202010239817</t>
  </si>
  <si>
    <t xml:space="preserve">李新权</t>
  </si>
  <si>
    <t xml:space="preserve">11306202010248787</t>
  </si>
  <si>
    <t xml:space="preserve">陈岩</t>
  </si>
  <si>
    <t xml:space="preserve">11306202110366322</t>
  </si>
  <si>
    <t xml:space="preserve">11306199310641802</t>
  </si>
  <si>
    <t xml:space="preserve">高会争</t>
  </si>
  <si>
    <t xml:space="preserve">11306201511619999</t>
  </si>
  <si>
    <t xml:space="preserve">11306198910411378</t>
  </si>
  <si>
    <t xml:space="preserve">高建强</t>
  </si>
  <si>
    <t xml:space="preserve">11306200310187691</t>
  </si>
  <si>
    <t xml:space="preserve">徐志磊</t>
  </si>
  <si>
    <t xml:space="preserve">11306200610771345</t>
  </si>
  <si>
    <t xml:space="preserve">韩红梅</t>
  </si>
  <si>
    <t xml:space="preserve">11306201111500887</t>
  </si>
  <si>
    <t xml:space="preserve">赵祎</t>
  </si>
  <si>
    <t xml:space="preserve">11306202111358624</t>
  </si>
  <si>
    <t xml:space="preserve">吕英</t>
  </si>
  <si>
    <t xml:space="preserve">11306198511278153</t>
  </si>
  <si>
    <t xml:space="preserve">13</t>
  </si>
  <si>
    <t xml:space="preserve">11306199310428148</t>
  </si>
  <si>
    <t xml:space="preserve">李振杰</t>
  </si>
  <si>
    <t xml:space="preserve">11360199010385127</t>
  </si>
  <si>
    <t xml:space="preserve">张天真</t>
  </si>
  <si>
    <t xml:space="preserve">11306198910613774</t>
  </si>
  <si>
    <t xml:space="preserve">11306200010216275</t>
  </si>
  <si>
    <t xml:space="preserve">崔兰芳</t>
  </si>
  <si>
    <t xml:space="preserve">11306201711508227</t>
  </si>
  <si>
    <t xml:space="preserve">张京</t>
  </si>
  <si>
    <t xml:space="preserve">11306201810052222</t>
  </si>
  <si>
    <t xml:space="preserve">王丹</t>
  </si>
  <si>
    <t xml:space="preserve">11306202010221244</t>
  </si>
  <si>
    <t xml:space="preserve">刘金霞</t>
  </si>
  <si>
    <t xml:space="preserve">11306199611181254</t>
  </si>
  <si>
    <t xml:space="preserve">11306200011460596</t>
  </si>
  <si>
    <t xml:space="preserve">何慧</t>
  </si>
  <si>
    <t xml:space="preserve">11306201611536008</t>
  </si>
  <si>
    <t xml:space="preserve">郭泽</t>
  </si>
  <si>
    <t xml:space="preserve">11306200010364196</t>
  </si>
  <si>
    <t xml:space="preserve">张辉</t>
  </si>
  <si>
    <t xml:space="preserve">11306200810830049</t>
  </si>
  <si>
    <t xml:space="preserve">袁文博</t>
  </si>
  <si>
    <t xml:space="preserve">11306202010222835</t>
  </si>
  <si>
    <t xml:space="preserve">10 </t>
  </si>
  <si>
    <t xml:space="preserve">11306199711187573</t>
  </si>
  <si>
    <t xml:space="preserve">任志永</t>
  </si>
  <si>
    <t xml:space="preserve">11306201410892321</t>
  </si>
  <si>
    <t xml:space="preserve">张珊珊</t>
  </si>
  <si>
    <t xml:space="preserve">11306201810054835</t>
  </si>
  <si>
    <t xml:space="preserve">张博远</t>
  </si>
  <si>
    <t xml:space="preserve">11306202011237329</t>
  </si>
  <si>
    <t xml:space="preserve">11306200010579500</t>
  </si>
  <si>
    <t xml:space="preserve">王学军</t>
  </si>
  <si>
    <t xml:space="preserve">11306201010981400</t>
  </si>
  <si>
    <t xml:space="preserve">王金</t>
  </si>
  <si>
    <t xml:space="preserve">11306201411641800</t>
  </si>
  <si>
    <t xml:space="preserve">牛凤英</t>
  </si>
  <si>
    <t xml:space="preserve">11306200911281400</t>
  </si>
  <si>
    <t xml:space="preserve">甘春雷</t>
  </si>
  <si>
    <t xml:space="preserve">11306201110603100</t>
  </si>
  <si>
    <t xml:space="preserve">桑华宾</t>
  </si>
  <si>
    <t xml:space="preserve">11306201110930000</t>
  </si>
  <si>
    <t xml:space="preserve">苏书燕</t>
  </si>
  <si>
    <t xml:space="preserve">11306202011221200</t>
  </si>
  <si>
    <t xml:space="preserve">马云飞</t>
  </si>
  <si>
    <t xml:space="preserve">11306201911129000</t>
  </si>
  <si>
    <t xml:space="preserve">王春雪</t>
  </si>
  <si>
    <t xml:space="preserve">11306202111360520</t>
  </si>
  <si>
    <t xml:space="preserve">新职业，不评定等次</t>
  </si>
  <si>
    <t xml:space="preserve">11306198910251874</t>
  </si>
  <si>
    <t xml:space="preserve">师玉涛</t>
  </si>
  <si>
    <t xml:space="preserve">11306201010186914</t>
  </si>
  <si>
    <t xml:space="preserve">荆晓东</t>
  </si>
  <si>
    <t xml:space="preserve">11306200810856868</t>
  </si>
  <si>
    <t xml:space="preserve">崔艳春</t>
  </si>
  <si>
    <t xml:space="preserve">11306200910823314</t>
  </si>
  <si>
    <t xml:space="preserve">张红娟</t>
  </si>
  <si>
    <t xml:space="preserve">11306201411573589</t>
  </si>
  <si>
    <t xml:space="preserve">王玉文</t>
  </si>
  <si>
    <t xml:space="preserve">11306201710368175</t>
  </si>
  <si>
    <t xml:space="preserve">李科昌</t>
  </si>
  <si>
    <t xml:space="preserve">11306201810054673</t>
  </si>
  <si>
    <t xml:space="preserve">王晓方</t>
  </si>
  <si>
    <t xml:space="preserve">11306201910129270</t>
  </si>
  <si>
    <t xml:space="preserve">杨艳江</t>
  </si>
  <si>
    <t xml:space="preserve">11306200710184282</t>
  </si>
  <si>
    <t xml:space="preserve">郑丽华</t>
  </si>
  <si>
    <t xml:space="preserve">11306201611562305</t>
  </si>
  <si>
    <t xml:space="preserve">董洋</t>
  </si>
  <si>
    <t xml:space="preserve">11306201710149321</t>
  </si>
  <si>
    <t xml:space="preserve">史威</t>
  </si>
  <si>
    <t xml:space="preserve">11306201911129238</t>
  </si>
  <si>
    <t xml:space="preserve">卢庆妍</t>
  </si>
  <si>
    <t xml:space="preserve">11306201911129032</t>
  </si>
  <si>
    <t xml:space="preserve">11306200210414579</t>
  </si>
  <si>
    <t xml:space="preserve">朱建伟</t>
  </si>
  <si>
    <t xml:space="preserve">11306201410698074</t>
  </si>
  <si>
    <t xml:space="preserve">李晓静</t>
  </si>
  <si>
    <t xml:space="preserve">11306201411117537</t>
  </si>
  <si>
    <t xml:space="preserve">温春明</t>
  </si>
  <si>
    <t xml:space="preserve">11306201810054809</t>
  </si>
  <si>
    <t xml:space="preserve">许文杰</t>
  </si>
  <si>
    <t xml:space="preserve">11306201610877741</t>
  </si>
  <si>
    <t xml:space="preserve">刘志芬</t>
  </si>
  <si>
    <t xml:space="preserve">11306201611810008</t>
  </si>
  <si>
    <t xml:space="preserve">霍永升</t>
  </si>
  <si>
    <t xml:space="preserve">11306201710125389</t>
  </si>
  <si>
    <t xml:space="preserve">张通睿</t>
  </si>
  <si>
    <t xml:space="preserve">11306201710140548</t>
  </si>
  <si>
    <t xml:space="preserve">曹丽平</t>
  </si>
  <si>
    <t xml:space="preserve">11306201711184762</t>
  </si>
  <si>
    <t xml:space="preserve">刘治国</t>
  </si>
  <si>
    <t xml:space="preserve">11306201810054803</t>
  </si>
  <si>
    <t xml:space="preserve">田文泽</t>
  </si>
  <si>
    <t xml:space="preserve">11306201810057549</t>
  </si>
  <si>
    <t xml:space="preserve">吴金玉</t>
  </si>
  <si>
    <t xml:space="preserve">11306201911130749</t>
  </si>
  <si>
    <t xml:space="preserve">邓冉</t>
  </si>
  <si>
    <t xml:space="preserve">11306201911129249</t>
  </si>
  <si>
    <t xml:space="preserve">张新媛</t>
  </si>
  <si>
    <t xml:space="preserve">11306202011256447</t>
  </si>
  <si>
    <t xml:space="preserve">马慧丽</t>
  </si>
  <si>
    <t xml:space="preserve">11306202111356231</t>
  </si>
  <si>
    <t xml:space="preserve">11306200710568504</t>
  </si>
  <si>
    <t xml:space="preserve">11306201710148735</t>
  </si>
  <si>
    <t xml:space="preserve">崔艳飞</t>
  </si>
  <si>
    <t xml:space="preserve">11306201811060595</t>
  </si>
  <si>
    <t xml:space="preserve">刘清梅</t>
  </si>
  <si>
    <t xml:space="preserve">11306200711819037</t>
  </si>
  <si>
    <t xml:space="preserve">杨金来</t>
  </si>
  <si>
    <t xml:space="preserve">11306200910407580</t>
  </si>
  <si>
    <t xml:space="preserve">董春秋</t>
  </si>
  <si>
    <t xml:space="preserve">11306202010223464</t>
  </si>
  <si>
    <t xml:space="preserve">齐晓和</t>
  </si>
  <si>
    <t xml:space="preserve">11306202110364248</t>
  </si>
  <si>
    <t xml:space="preserve">11306200311547406</t>
  </si>
  <si>
    <t xml:space="preserve">郭保国</t>
  </si>
  <si>
    <t xml:space="preserve">11306200010272622</t>
  </si>
  <si>
    <t xml:space="preserve">宋庆丰</t>
  </si>
  <si>
    <t xml:space="preserve">11306201010457117</t>
  </si>
  <si>
    <t xml:space="preserve">郭曙光</t>
  </si>
  <si>
    <t xml:space="preserve">11306201110521190</t>
  </si>
  <si>
    <t xml:space="preserve">李敬辉</t>
  </si>
  <si>
    <t xml:space="preserve">11306201211563901</t>
  </si>
  <si>
    <t xml:space="preserve">李俊潮</t>
  </si>
  <si>
    <t xml:space="preserve">11306201710354101</t>
  </si>
  <si>
    <t xml:space="preserve">王御坤</t>
  </si>
  <si>
    <t xml:space="preserve">11306201211362700</t>
  </si>
  <si>
    <t xml:space="preserve">11306201611134823</t>
  </si>
  <si>
    <t xml:space="preserve">王慧卿</t>
  </si>
  <si>
    <t xml:space="preserve">11306201211420976</t>
  </si>
  <si>
    <t xml:space="preserve">王敬</t>
  </si>
  <si>
    <t xml:space="preserve">11306201711656915</t>
  </si>
  <si>
    <t xml:space="preserve">11306200010336330</t>
  </si>
  <si>
    <t xml:space="preserve">张敏贤</t>
  </si>
  <si>
    <t xml:space="preserve">11306200410434027</t>
  </si>
  <si>
    <t xml:space="preserve">苏兴</t>
  </si>
  <si>
    <t xml:space="preserve">11306200711205197</t>
  </si>
  <si>
    <t xml:space="preserve">陈莎</t>
  </si>
  <si>
    <t xml:space="preserve">11306201311522147</t>
  </si>
  <si>
    <t xml:space="preserve">王然</t>
  </si>
  <si>
    <t xml:space="preserve">11306201311838834</t>
  </si>
  <si>
    <t xml:space="preserve">杨少宁</t>
  </si>
  <si>
    <t xml:space="preserve">11306201710983520</t>
  </si>
  <si>
    <t xml:space="preserve">张晓冲</t>
  </si>
  <si>
    <t xml:space="preserve">11306201410129097</t>
  </si>
  <si>
    <t xml:space="preserve">程月</t>
  </si>
  <si>
    <t xml:space="preserve">11306202111360641</t>
  </si>
  <si>
    <t xml:space="preserve">刘渡</t>
  </si>
  <si>
    <t xml:space="preserve">113062021110356241</t>
  </si>
  <si>
    <t xml:space="preserve">11306199810205339</t>
  </si>
  <si>
    <t xml:space="preserve">刘营好</t>
  </si>
  <si>
    <t xml:space="preserve">11306199910357514</t>
  </si>
  <si>
    <t xml:space="preserve">邢军社</t>
  </si>
  <si>
    <t xml:space="preserve">11306201210661473</t>
  </si>
  <si>
    <t xml:space="preserve">曹晓红</t>
  </si>
  <si>
    <t xml:space="preserve">11306201011505315</t>
  </si>
  <si>
    <t xml:space="preserve">杨鹏威</t>
  </si>
  <si>
    <t xml:space="preserve">11306201410565666</t>
  </si>
  <si>
    <t xml:space="preserve">黄增辉</t>
  </si>
  <si>
    <t xml:space="preserve">11306201310841703</t>
  </si>
  <si>
    <t xml:space="preserve">张铮</t>
  </si>
  <si>
    <t xml:space="preserve">11306201610980996</t>
  </si>
  <si>
    <t xml:space="preserve">刘中起</t>
  </si>
  <si>
    <t xml:space="preserve">11306201510439674</t>
  </si>
  <si>
    <t xml:space="preserve">李国辉</t>
  </si>
  <si>
    <t xml:space="preserve">11306201710219830</t>
  </si>
  <si>
    <t xml:space="preserve">焦婧</t>
  </si>
  <si>
    <t xml:space="preserve">11306202011237349</t>
  </si>
  <si>
    <t xml:space="preserve">柴晓宁</t>
  </si>
  <si>
    <t xml:space="preserve">11306202010223526</t>
  </si>
  <si>
    <t xml:space="preserve">崔冬</t>
  </si>
  <si>
    <t xml:space="preserve">11306202110356113</t>
  </si>
  <si>
    <t xml:space="preserve">11306201010533212</t>
  </si>
  <si>
    <t xml:space="preserve">曲阳司法局</t>
  </si>
  <si>
    <t xml:space="preserve">刘辉</t>
  </si>
  <si>
    <t xml:space="preserve">11306201011855407</t>
  </si>
  <si>
    <t xml:space="preserve">李树英</t>
  </si>
  <si>
    <t xml:space="preserve">11306200311415852</t>
  </si>
  <si>
    <t xml:space="preserve">黄志军</t>
  </si>
  <si>
    <t xml:space="preserve">11306201610235729</t>
  </si>
  <si>
    <t xml:space="preserve">齐成好</t>
  </si>
  <si>
    <t xml:space="preserve">11306201710556256</t>
  </si>
  <si>
    <t xml:space="preserve">李芳</t>
  </si>
  <si>
    <t xml:space="preserve">11306200711631698</t>
  </si>
  <si>
    <t xml:space="preserve">麻侦贤</t>
  </si>
  <si>
    <t xml:space="preserve">11306201711534629</t>
  </si>
  <si>
    <t xml:space="preserve">孙广辉</t>
  </si>
  <si>
    <t xml:space="preserve">11306201610322053</t>
  </si>
  <si>
    <t xml:space="preserve">张春媛</t>
  </si>
  <si>
    <t xml:space="preserve">11306201911120334</t>
  </si>
  <si>
    <t xml:space="preserve">王明亮</t>
  </si>
  <si>
    <t xml:space="preserve">英利律师所</t>
  </si>
  <si>
    <t xml:space="preserve">11306201910123781</t>
  </si>
  <si>
    <t xml:space="preserve">杨康</t>
  </si>
  <si>
    <t xml:space="preserve">11306201910139811</t>
  </si>
  <si>
    <t xml:space="preserve">刘晓雯</t>
  </si>
  <si>
    <t xml:space="preserve">11306202011237356</t>
  </si>
  <si>
    <t xml:space="preserve">齐军雷</t>
  </si>
  <si>
    <t xml:space="preserve">11306202010239809</t>
  </si>
  <si>
    <t xml:space="preserve">黄素华</t>
  </si>
  <si>
    <t xml:space="preserve">11306202111368820</t>
  </si>
  <si>
    <t xml:space="preserve">耿浩涵</t>
  </si>
  <si>
    <t xml:space="preserve">11306202111381490</t>
  </si>
  <si>
    <t xml:space="preserve">河北创奇律师事务所 </t>
  </si>
  <si>
    <t xml:space="preserve">11306200710974901</t>
  </si>
  <si>
    <t xml:space="preserve">薛仲臣</t>
  </si>
  <si>
    <t xml:space="preserve">11306201710430723</t>
  </si>
  <si>
    <t xml:space="preserve">王昊森</t>
  </si>
  <si>
    <t xml:space="preserve">11306202110358900</t>
  </si>
  <si>
    <t xml:space="preserve">11306200510381066</t>
  </si>
  <si>
    <t xml:space="preserve">刘全胜</t>
  </si>
  <si>
    <t xml:space="preserve">11306202010240301</t>
  </si>
  <si>
    <t xml:space="preserve">蔡林静</t>
  </si>
  <si>
    <t xml:space="preserve">11306202011239822</t>
  </si>
  <si>
    <t xml:space="preserve">11306200911548695</t>
  </si>
  <si>
    <t xml:space="preserve">宁立辉</t>
  </si>
  <si>
    <t xml:space="preserve">11306198710900667</t>
  </si>
  <si>
    <t xml:space="preserve">陈文贺</t>
  </si>
  <si>
    <t xml:space="preserve">11306201210992640</t>
  </si>
  <si>
    <t xml:space="preserve">王昕</t>
  </si>
  <si>
    <t xml:space="preserve">11306202110356127</t>
  </si>
  <si>
    <t xml:space="preserve">赵妍</t>
  </si>
  <si>
    <t xml:space="preserve">11306201711409446</t>
  </si>
  <si>
    <t xml:space="preserve">赵俊杰</t>
  </si>
  <si>
    <t xml:space="preserve">11306201011602368</t>
  </si>
  <si>
    <t xml:space="preserve">张延</t>
  </si>
  <si>
    <t xml:space="preserve">11306200710372867</t>
  </si>
  <si>
    <t xml:space="preserve">赵文彬</t>
  </si>
  <si>
    <t xml:space="preserve">11306201811057721</t>
  </si>
  <si>
    <t xml:space="preserve">杨帆</t>
  </si>
  <si>
    <t xml:space="preserve">11306202110372268</t>
  </si>
  <si>
    <t xml:space="preserve">付闽权</t>
  </si>
  <si>
    <t xml:space="preserve">11306200010784850</t>
  </si>
  <si>
    <t xml:space="preserve">黄金宝</t>
  </si>
  <si>
    <t xml:space="preserve">11306202110364404</t>
  </si>
  <si>
    <t xml:space="preserve">臧小玉</t>
  </si>
  <si>
    <t xml:space="preserve">11306202111360647</t>
  </si>
  <si>
    <t xml:space="preserve">刘逸飞</t>
  </si>
  <si>
    <t xml:space="preserve">11306202010251833</t>
  </si>
  <si>
    <t xml:space="preserve">11306200810923213</t>
  </si>
  <si>
    <t xml:space="preserve">耿玉文</t>
  </si>
  <si>
    <t xml:space="preserve">11306201010374334</t>
  </si>
  <si>
    <t xml:space="preserve">11306200410693843</t>
  </si>
  <si>
    <t xml:space="preserve">刘铁山</t>
  </si>
  <si>
    <t xml:space="preserve">11306200910667054</t>
  </si>
  <si>
    <t xml:space="preserve">高玉霞</t>
  </si>
  <si>
    <t xml:space="preserve">11306201111146380</t>
  </si>
  <si>
    <t xml:space="preserve">王佩明</t>
  </si>
  <si>
    <t xml:space="preserve">11306199310569352</t>
  </si>
  <si>
    <t xml:space="preserve">靳雅坤</t>
  </si>
  <si>
    <t xml:space="preserve">11306201811060615</t>
  </si>
  <si>
    <t xml:space="preserve">田建</t>
  </si>
  <si>
    <t xml:space="preserve">11306201811062501</t>
  </si>
  <si>
    <t xml:space="preserve">申熙</t>
  </si>
  <si>
    <t xml:space="preserve">11306201910119739</t>
  </si>
  <si>
    <t xml:space="preserve">肖彦波</t>
  </si>
  <si>
    <t xml:space="preserve">11306201910123009</t>
  </si>
  <si>
    <t xml:space="preserve">苑占军</t>
  </si>
  <si>
    <t xml:space="preserve">11306200010120340</t>
  </si>
  <si>
    <t xml:space="preserve">韩柳</t>
  </si>
  <si>
    <t xml:space="preserve">11306199810728657</t>
  </si>
  <si>
    <t xml:space="preserve">魏桂兰</t>
  </si>
  <si>
    <t xml:space="preserve">11306201311209851</t>
  </si>
  <si>
    <t xml:space="preserve">邢翠芬</t>
  </si>
  <si>
    <t xml:space="preserve">11306201911120345</t>
  </si>
  <si>
    <t xml:space="preserve">李同伟</t>
  </si>
  <si>
    <t xml:space="preserve">11306201511354544</t>
  </si>
  <si>
    <t xml:space="preserve">宋海永</t>
  </si>
  <si>
    <t xml:space="preserve">11306201910120312</t>
  </si>
  <si>
    <t xml:space="preserve">河北良筹律师事务所  </t>
  </si>
  <si>
    <t xml:space="preserve">11306200910440900</t>
  </si>
  <si>
    <t xml:space="preserve">王强</t>
  </si>
  <si>
    <t xml:space="preserve">11306200810735200</t>
  </si>
  <si>
    <t xml:space="preserve">徐会星</t>
  </si>
  <si>
    <t xml:space="preserve">11306200810812900</t>
  </si>
  <si>
    <t xml:space="preserve">赵寒宇</t>
  </si>
  <si>
    <t xml:space="preserve">11306201510333200</t>
  </si>
  <si>
    <t xml:space="preserve">王梦盼</t>
  </si>
  <si>
    <t xml:space="preserve">11306201610149600</t>
  </si>
  <si>
    <t xml:space="preserve">边奇</t>
  </si>
  <si>
    <t xml:space="preserve">11306201810060600</t>
  </si>
  <si>
    <t xml:space="preserve">梁志强</t>
  </si>
  <si>
    <t xml:space="preserve">11306201911124700</t>
  </si>
  <si>
    <t xml:space="preserve">杨佳</t>
  </si>
  <si>
    <t xml:space="preserve">11306201911124600</t>
  </si>
  <si>
    <t xml:space="preserve">11306199410895364</t>
  </si>
  <si>
    <t xml:space="preserve">李红超</t>
  </si>
  <si>
    <t xml:space="preserve">11306201010187813</t>
  </si>
  <si>
    <t xml:space="preserve">刘奇</t>
  </si>
  <si>
    <t xml:space="preserve">11306198611112402</t>
  </si>
  <si>
    <t xml:space="preserve">魏冀朝</t>
  </si>
  <si>
    <t xml:space="preserve">11306200810398240</t>
  </si>
  <si>
    <t xml:space="preserve">沈海坤</t>
  </si>
  <si>
    <t xml:space="preserve">11306200811370019</t>
  </si>
  <si>
    <t xml:space="preserve">于雪慧</t>
  </si>
  <si>
    <t xml:space="preserve">11306201911123990</t>
  </si>
  <si>
    <t xml:space="preserve">田振</t>
  </si>
  <si>
    <t xml:space="preserve">11306201610411178</t>
  </si>
  <si>
    <t xml:space="preserve">王建伟</t>
  </si>
  <si>
    <t xml:space="preserve">11306201710859302</t>
  </si>
  <si>
    <t xml:space="preserve">郭志广</t>
  </si>
  <si>
    <t xml:space="preserve">11306201810060552</t>
  </si>
  <si>
    <t xml:space="preserve">李颖</t>
  </si>
  <si>
    <t xml:space="preserve">1130620191124843</t>
  </si>
  <si>
    <t xml:space="preserve">王静轩</t>
  </si>
  <si>
    <t xml:space="preserve">1130620191123729</t>
  </si>
  <si>
    <t xml:space="preserve">郭志刚</t>
  </si>
  <si>
    <t xml:space="preserve">11306201910078595</t>
  </si>
  <si>
    <t xml:space="preserve">袁震明</t>
  </si>
  <si>
    <t xml:space="preserve">11306202110356177</t>
  </si>
  <si>
    <t xml:space="preserve">温栋</t>
  </si>
  <si>
    <t xml:space="preserve">11306202110356138</t>
  </si>
  <si>
    <t xml:space="preserve">王雨泽</t>
  </si>
  <si>
    <t xml:space="preserve">11306202111357684</t>
  </si>
  <si>
    <t xml:space="preserve">郭强</t>
  </si>
  <si>
    <t xml:space="preserve">11306201910120348</t>
  </si>
  <si>
    <t xml:space="preserve">11306200611129749</t>
  </si>
  <si>
    <t xml:space="preserve">王玉庆</t>
  </si>
  <si>
    <t xml:space="preserve">11306202010247191</t>
  </si>
  <si>
    <t xml:space="preserve">胡娜</t>
  </si>
  <si>
    <t xml:space="preserve">11306201811057789</t>
  </si>
  <si>
    <t xml:space="preserve">河北庭语律师事务所</t>
  </si>
  <si>
    <t xml:space="preserve">11306201410736892</t>
  </si>
  <si>
    <t xml:space="preserve">王选亭</t>
  </si>
  <si>
    <t xml:space="preserve">11306201810057711</t>
  </si>
  <si>
    <t xml:space="preserve">李继伟</t>
  </si>
  <si>
    <t xml:space="preserve">11306201610567661</t>
  </si>
  <si>
    <t xml:space="preserve">杨鑫磊</t>
  </si>
  <si>
    <t xml:space="preserve">11306202011229139</t>
  </si>
  <si>
    <t xml:space="preserve">11306200811220377</t>
  </si>
  <si>
    <t xml:space="preserve">博野司法局</t>
  </si>
  <si>
    <t xml:space="preserve">杨福兴</t>
  </si>
  <si>
    <t xml:space="preserve">11306199610953870</t>
  </si>
  <si>
    <t xml:space="preserve">杜鹏慧</t>
  </si>
  <si>
    <t xml:space="preserve">11306201210234614</t>
  </si>
  <si>
    <t xml:space="preserve">宋磊</t>
  </si>
  <si>
    <t xml:space="preserve">11306202010223479</t>
  </si>
  <si>
    <t xml:space="preserve">王靖宇</t>
  </si>
  <si>
    <t xml:space="preserve">11306202010264591</t>
  </si>
  <si>
    <t xml:space="preserve">11306199710483424</t>
  </si>
  <si>
    <t xml:space="preserve">刘泽军</t>
  </si>
  <si>
    <t xml:space="preserve">11306199910187007</t>
  </si>
  <si>
    <t xml:space="preserve">张智英</t>
  </si>
  <si>
    <t xml:space="preserve">11306199811102638</t>
  </si>
  <si>
    <t xml:space="preserve">张杰武</t>
  </si>
  <si>
    <t xml:space="preserve">11306200210869544</t>
  </si>
  <si>
    <t xml:space="preserve">王红军</t>
  </si>
  <si>
    <t xml:space="preserve">11306200210405112</t>
  </si>
  <si>
    <t xml:space="preserve">刘永森</t>
  </si>
  <si>
    <t xml:space="preserve">11306200210483030</t>
  </si>
  <si>
    <t xml:space="preserve">王琳</t>
  </si>
  <si>
    <t xml:space="preserve">11306200211615303</t>
  </si>
  <si>
    <t xml:space="preserve">任焱辉</t>
  </si>
  <si>
    <t xml:space="preserve">11306200211653834</t>
  </si>
  <si>
    <t xml:space="preserve">周辰</t>
  </si>
  <si>
    <t xml:space="preserve">11306200910219843</t>
  </si>
  <si>
    <t xml:space="preserve">朱士骁</t>
  </si>
  <si>
    <t xml:space="preserve">11306201010598594</t>
  </si>
  <si>
    <t xml:space="preserve">张媛媛</t>
  </si>
  <si>
    <t xml:space="preserve">11306201011887493</t>
  </si>
  <si>
    <t xml:space="preserve">王鹏</t>
  </si>
  <si>
    <t xml:space="preserve">11306201110385852</t>
  </si>
  <si>
    <t xml:space="preserve">谌业明</t>
  </si>
  <si>
    <t xml:space="preserve">11306201110310137</t>
  </si>
  <si>
    <t xml:space="preserve">闫金振</t>
  </si>
  <si>
    <t xml:space="preserve">11306201210548017</t>
  </si>
  <si>
    <t xml:space="preserve">李国利</t>
  </si>
  <si>
    <t xml:space="preserve">11306201210110360</t>
  </si>
  <si>
    <t xml:space="preserve">赵天姣</t>
  </si>
  <si>
    <t xml:space="preserve">11306201311465597</t>
  </si>
  <si>
    <t xml:space="preserve">解珊珊</t>
  </si>
  <si>
    <t xml:space="preserve">11306201411262536</t>
  </si>
  <si>
    <t xml:space="preserve">15</t>
  </si>
  <si>
    <t xml:space="preserve">苑海娇</t>
  </si>
  <si>
    <t xml:space="preserve">11306201411548186</t>
  </si>
  <si>
    <t xml:space="preserve">刘建伟</t>
  </si>
  <si>
    <t xml:space="preserve">11306201610739504</t>
  </si>
  <si>
    <t xml:space="preserve">张春华</t>
  </si>
  <si>
    <t xml:space="preserve">11306201510376438</t>
  </si>
  <si>
    <t xml:space="preserve">卢威</t>
  </si>
  <si>
    <t xml:space="preserve">11306201510958295</t>
  </si>
  <si>
    <t xml:space="preserve">邹兴</t>
  </si>
  <si>
    <t xml:space="preserve">11306201510266671</t>
  </si>
  <si>
    <t xml:space="preserve">杨微</t>
  </si>
  <si>
    <t xml:space="preserve">11306201611759436</t>
  </si>
  <si>
    <t xml:space="preserve">郭波兰</t>
  </si>
  <si>
    <t xml:space="preserve">11306201811060544</t>
  </si>
  <si>
    <t xml:space="preserve">赵蒙</t>
  </si>
  <si>
    <t xml:space="preserve">11306201911120323</t>
  </si>
  <si>
    <t xml:space="preserve">李然</t>
  </si>
  <si>
    <t xml:space="preserve">11306201911132120</t>
  </si>
  <si>
    <t xml:space="preserve">李康</t>
  </si>
  <si>
    <t xml:space="preserve">11306202011223279</t>
  </si>
  <si>
    <t xml:space="preserve">程琦</t>
  </si>
  <si>
    <t xml:space="preserve">11306202111360560</t>
  </si>
  <si>
    <t xml:space="preserve">王雨亭</t>
  </si>
  <si>
    <t xml:space="preserve">11306202110360573</t>
  </si>
  <si>
    <t xml:space="preserve">师淼淼</t>
  </si>
  <si>
    <t xml:space="preserve">11306202110368795</t>
  </si>
  <si>
    <t xml:space="preserve">11306199410622159</t>
  </si>
  <si>
    <t xml:space="preserve">耿振军</t>
  </si>
  <si>
    <t xml:space="preserve">11306200210915547</t>
  </si>
  <si>
    <t xml:space="preserve">张  静</t>
  </si>
  <si>
    <t xml:space="preserve">11306199711891655</t>
  </si>
  <si>
    <t xml:space="preserve">刘  晖</t>
  </si>
  <si>
    <t xml:space="preserve">11306201110451143</t>
  </si>
  <si>
    <t xml:space="preserve">曹  志</t>
  </si>
  <si>
    <t xml:space="preserve">11306201110544920</t>
  </si>
  <si>
    <t xml:space="preserve">乔建兴</t>
  </si>
  <si>
    <t xml:space="preserve">11306202111367355</t>
  </si>
  <si>
    <t xml:space="preserve">黄德巍</t>
  </si>
  <si>
    <t xml:space="preserve">11306201510793958</t>
  </si>
  <si>
    <t xml:space="preserve">孙红玫</t>
  </si>
  <si>
    <t xml:space="preserve">11306201611712368</t>
  </si>
  <si>
    <t xml:space="preserve">王  燕</t>
  </si>
  <si>
    <t xml:space="preserve">11306201611137115</t>
  </si>
  <si>
    <t xml:space="preserve">杜广军</t>
  </si>
  <si>
    <t xml:space="preserve">11306201710332105</t>
  </si>
  <si>
    <t xml:space="preserve">么玉超</t>
  </si>
  <si>
    <t xml:space="preserve">11306201610195636</t>
  </si>
  <si>
    <t xml:space="preserve">瞿晓娜</t>
  </si>
  <si>
    <t xml:space="preserve">11306201911121522</t>
  </si>
  <si>
    <t xml:space="preserve">李运来</t>
  </si>
  <si>
    <t xml:space="preserve">11306200310483436</t>
  </si>
  <si>
    <t xml:space="preserve">王卫华</t>
  </si>
  <si>
    <t xml:space="preserve">11306201011871242</t>
  </si>
  <si>
    <t xml:space="preserve">于晓茜</t>
  </si>
  <si>
    <t xml:space="preserve">11306201011108750</t>
  </si>
  <si>
    <t xml:space="preserve">李素莹</t>
  </si>
  <si>
    <t xml:space="preserve">11306201111329259</t>
  </si>
  <si>
    <t xml:space="preserve">张  帅</t>
  </si>
  <si>
    <t xml:space="preserve">11306201010233448</t>
  </si>
  <si>
    <t xml:space="preserve">程培培</t>
  </si>
  <si>
    <t xml:space="preserve">11306201510678833</t>
  </si>
  <si>
    <t xml:space="preserve">11306198910998024</t>
  </si>
  <si>
    <t xml:space="preserve">赵国跃</t>
  </si>
  <si>
    <t xml:space="preserve">11306199610669967</t>
  </si>
  <si>
    <t xml:space="preserve">安行宇</t>
  </si>
  <si>
    <t xml:space="preserve">11306200110984439</t>
  </si>
  <si>
    <t xml:space="preserve">杨垒</t>
  </si>
  <si>
    <t xml:space="preserve">1130620110190494</t>
  </si>
  <si>
    <t xml:space="preserve">刘国锋</t>
  </si>
  <si>
    <t xml:space="preserve">11306201210731709</t>
  </si>
  <si>
    <t xml:space="preserve">王东</t>
  </si>
  <si>
    <t xml:space="preserve">11036201610359585</t>
  </si>
  <si>
    <t xml:space="preserve">陈敏</t>
  </si>
  <si>
    <t xml:space="preserve">11306201211785057</t>
  </si>
  <si>
    <t xml:space="preserve">肖立雪</t>
  </si>
  <si>
    <t xml:space="preserve">11306201811057380</t>
  </si>
  <si>
    <t xml:space="preserve">孙卓</t>
  </si>
  <si>
    <t xml:space="preserve">11306201411624204</t>
  </si>
  <si>
    <t xml:space="preserve">韩江亭</t>
  </si>
  <si>
    <t xml:space="preserve">11306201411203670</t>
  </si>
  <si>
    <t xml:space="preserve">张弟</t>
  </si>
  <si>
    <t xml:space="preserve">11306201911121523</t>
  </si>
  <si>
    <t xml:space="preserve">李永红</t>
  </si>
  <si>
    <t xml:space="preserve">11306201911123733</t>
  </si>
  <si>
    <t xml:space="preserve">郝树进</t>
  </si>
  <si>
    <t xml:space="preserve">11306201110182442</t>
  </si>
  <si>
    <t xml:space="preserve">11306201010796548</t>
  </si>
  <si>
    <t xml:space="preserve">马嘉伟</t>
  </si>
  <si>
    <t xml:space="preserve">11306199310729568</t>
  </si>
  <si>
    <t xml:space="preserve">苏侠</t>
  </si>
  <si>
    <t xml:space="preserve">11306201511233664</t>
  </si>
  <si>
    <t xml:space="preserve">沙瑀智</t>
  </si>
  <si>
    <t xml:space="preserve">11306201510271889</t>
  </si>
  <si>
    <t xml:space="preserve">房景研</t>
  </si>
  <si>
    <t xml:space="preserve">11306201111309039</t>
  </si>
  <si>
    <t xml:space="preserve">杜金花</t>
  </si>
  <si>
    <t xml:space="preserve">11306201311915527</t>
  </si>
  <si>
    <t xml:space="preserve">白振国</t>
  </si>
  <si>
    <t xml:space="preserve">11306201510315286</t>
  </si>
  <si>
    <t xml:space="preserve">任萌</t>
  </si>
  <si>
    <t xml:space="preserve">11306201511812291</t>
  </si>
  <si>
    <t xml:space="preserve">林丽丽</t>
  </si>
  <si>
    <t xml:space="preserve">11306201811062507</t>
  </si>
  <si>
    <t xml:space="preserve">荣晓光</t>
  </si>
  <si>
    <t xml:space="preserve">11306202010221256</t>
  </si>
  <si>
    <t xml:space="preserve">高岩</t>
  </si>
  <si>
    <t xml:space="preserve">11306202010221252</t>
  </si>
  <si>
    <t xml:space="preserve">刘振瑞</t>
  </si>
  <si>
    <t xml:space="preserve">11306202010233876</t>
  </si>
  <si>
    <t xml:space="preserve">遆少新</t>
  </si>
  <si>
    <t xml:space="preserve">11306201611985427</t>
  </si>
  <si>
    <t xml:space="preserve">刘坤宁</t>
  </si>
  <si>
    <t xml:space="preserve">11306202010247621</t>
  </si>
  <si>
    <t xml:space="preserve">柴克云</t>
  </si>
  <si>
    <t xml:space="preserve">11306201111946387</t>
  </si>
  <si>
    <t xml:space="preserve">柴克森</t>
  </si>
  <si>
    <t xml:space="preserve">11306201910123024</t>
  </si>
  <si>
    <t xml:space="preserve">11306200911256483</t>
  </si>
  <si>
    <t xml:space="preserve">王艳国</t>
  </si>
  <si>
    <t xml:space="preserve">11306201111732031</t>
  </si>
  <si>
    <t xml:space="preserve">胡英伟</t>
  </si>
  <si>
    <t xml:space="preserve">11306201410509232</t>
  </si>
  <si>
    <t xml:space="preserve">刘新祎</t>
  </si>
  <si>
    <t xml:space="preserve">11306201911117595</t>
  </si>
  <si>
    <t xml:space="preserve">张超</t>
  </si>
  <si>
    <t xml:space="preserve">11306202010255282</t>
  </si>
  <si>
    <t xml:space="preserve">耿山</t>
  </si>
  <si>
    <t xml:space="preserve">11306202110384617</t>
  </si>
  <si>
    <t xml:space="preserve">11306199711149852</t>
  </si>
  <si>
    <t xml:space="preserve">赵见路</t>
  </si>
  <si>
    <t xml:space="preserve">11306200010453330</t>
  </si>
  <si>
    <t xml:space="preserve">刘俊才</t>
  </si>
  <si>
    <t xml:space="preserve">11306200910302067</t>
  </si>
  <si>
    <t xml:space="preserve">杨凤国</t>
  </si>
  <si>
    <t xml:space="preserve">11306200710359302</t>
  </si>
  <si>
    <t xml:space="preserve">李虎</t>
  </si>
  <si>
    <t xml:space="preserve">11306201610906074</t>
  </si>
  <si>
    <t xml:space="preserve">武孟斌</t>
  </si>
  <si>
    <t xml:space="preserve">11306201711880183</t>
  </si>
  <si>
    <t xml:space="preserve">11306200110306654</t>
  </si>
  <si>
    <t xml:space="preserve">李雁</t>
  </si>
  <si>
    <t xml:space="preserve">11306201111782519</t>
  </si>
  <si>
    <t xml:space="preserve">王少波</t>
  </si>
  <si>
    <t xml:space="preserve">11306201910120302</t>
  </si>
  <si>
    <t xml:space="preserve">11306199810164880</t>
  </si>
  <si>
    <t xml:space="preserve"> </t>
  </si>
  <si>
    <t xml:space="preserve">李建华</t>
  </si>
  <si>
    <t xml:space="preserve">11306200510540712</t>
  </si>
  <si>
    <t xml:space="preserve">王永军</t>
  </si>
  <si>
    <t xml:space="preserve">11306200710671016</t>
  </si>
  <si>
    <t xml:space="preserve">肖增恒</t>
  </si>
  <si>
    <t xml:space="preserve">11306198910718795</t>
  </si>
  <si>
    <t xml:space="preserve">王建军</t>
  </si>
  <si>
    <t xml:space="preserve">11306201910120313</t>
  </si>
  <si>
    <t xml:space="preserve">11306198910374422</t>
  </si>
  <si>
    <t xml:space="preserve">郭永利</t>
  </si>
  <si>
    <t xml:space="preserve">11306199410651735</t>
  </si>
  <si>
    <t xml:space="preserve">李胜利</t>
  </si>
  <si>
    <t xml:space="preserve">11306200710279955</t>
  </si>
  <si>
    <t xml:space="preserve">李海涛</t>
  </si>
  <si>
    <t xml:space="preserve">11306200210309784</t>
  </si>
  <si>
    <t xml:space="preserve">郑娟</t>
  </si>
  <si>
    <t xml:space="preserve">11306201611200219</t>
  </si>
  <si>
    <t xml:space="preserve">蔡勇军</t>
  </si>
  <si>
    <t xml:space="preserve">11306201810050082</t>
  </si>
  <si>
    <t xml:space="preserve">金永伟</t>
  </si>
  <si>
    <t xml:space="preserve">11306202010256971</t>
  </si>
  <si>
    <t xml:space="preserve">11306199010350577</t>
  </si>
  <si>
    <t xml:space="preserve">杨建臣</t>
  </si>
  <si>
    <t xml:space="preserve">11306200010211763</t>
  </si>
  <si>
    <t xml:space="preserve">王立伟</t>
  </si>
  <si>
    <t xml:space="preserve">11306200110393331</t>
  </si>
  <si>
    <t xml:space="preserve">孙宝华</t>
  </si>
  <si>
    <t xml:space="preserve">11306201210270305</t>
  </si>
  <si>
    <t xml:space="preserve">王朝</t>
  </si>
  <si>
    <t xml:space="preserve">11306201310323339</t>
  </si>
  <si>
    <t xml:space="preserve">徐洪强</t>
  </si>
  <si>
    <t xml:space="preserve">113062010894886</t>
  </si>
  <si>
    <t xml:space="preserve">张金英</t>
  </si>
  <si>
    <t xml:space="preserve">11306201011560081</t>
  </si>
  <si>
    <t xml:space="preserve">张志桥</t>
  </si>
  <si>
    <t xml:space="preserve">11306201510891328</t>
  </si>
  <si>
    <t xml:space="preserve">韩艳明</t>
  </si>
  <si>
    <t xml:space="preserve">11306201310336178</t>
  </si>
  <si>
    <t xml:space="preserve">石俊成</t>
  </si>
  <si>
    <t xml:space="preserve">11306199310251034</t>
  </si>
  <si>
    <t xml:space="preserve">石  峰</t>
  </si>
  <si>
    <t xml:space="preserve">11306201510353273</t>
  </si>
  <si>
    <t xml:space="preserve">史学志</t>
  </si>
  <si>
    <t xml:space="preserve">11306201511470158</t>
  </si>
  <si>
    <t xml:space="preserve">李雪峰</t>
  </si>
  <si>
    <t xml:space="preserve">11306201210977996</t>
  </si>
  <si>
    <t xml:space="preserve">孙国腾</t>
  </si>
  <si>
    <t xml:space="preserve">11306201910150730</t>
  </si>
  <si>
    <t xml:space="preserve">张双花</t>
  </si>
  <si>
    <t xml:space="preserve">11306201311180206</t>
  </si>
  <si>
    <t xml:space="preserve">孙梦雅</t>
  </si>
  <si>
    <t xml:space="preserve">11306201911124719</t>
  </si>
  <si>
    <t xml:space="preserve">11306200711708304</t>
  </si>
  <si>
    <t xml:space="preserve">吴兴华</t>
  </si>
  <si>
    <t xml:space="preserve">11306200710605643</t>
  </si>
  <si>
    <t xml:space="preserve">孙薇</t>
  </si>
  <si>
    <t xml:space="preserve">11306201211482344</t>
  </si>
  <si>
    <t xml:space="preserve">景朝霞</t>
  </si>
  <si>
    <t xml:space="preserve">11306201911117551</t>
  </si>
  <si>
    <t xml:space="preserve">吴臣</t>
  </si>
  <si>
    <t xml:space="preserve">11306199910698082</t>
  </si>
  <si>
    <t xml:space="preserve">11306201010365882</t>
  </si>
  <si>
    <t xml:space="preserve">赵钦光</t>
  </si>
  <si>
    <t xml:space="preserve">11306199710830808</t>
  </si>
  <si>
    <t xml:space="preserve">白志刚</t>
  </si>
  <si>
    <t xml:space="preserve">11306200010826345</t>
  </si>
  <si>
    <t xml:space="preserve">郭占刚</t>
  </si>
  <si>
    <t xml:space="preserve">11306200910894133</t>
  </si>
  <si>
    <t xml:space="preserve">田金良</t>
  </si>
  <si>
    <t xml:space="preserve">11306200810519416</t>
  </si>
  <si>
    <t xml:space="preserve">陶建超</t>
  </si>
  <si>
    <t xml:space="preserve">11306201211780478</t>
  </si>
  <si>
    <t xml:space="preserve">河北千邦律师事务所</t>
  </si>
  <si>
    <t xml:space="preserve">11306201710199363</t>
  </si>
  <si>
    <t xml:space="preserve">龚万彤</t>
  </si>
  <si>
    <t xml:space="preserve">11306200710381467</t>
  </si>
  <si>
    <t xml:space="preserve">王运昌</t>
  </si>
  <si>
    <t xml:space="preserve">1130620131093213</t>
  </si>
  <si>
    <t xml:space="preserve">尚卫国</t>
  </si>
  <si>
    <t xml:space="preserve">113062019101119745</t>
  </si>
  <si>
    <t xml:space="preserve">马增辉</t>
  </si>
  <si>
    <t xml:space="preserve">11306202010220565</t>
  </si>
  <si>
    <t xml:space="preserve">11306201310395541</t>
  </si>
  <si>
    <t xml:space="preserve">蔡雪娜</t>
  </si>
  <si>
    <t xml:space="preserve">11306201511611282</t>
  </si>
  <si>
    <t xml:space="preserve">董学华</t>
  </si>
  <si>
    <t xml:space="preserve">11306201611954879</t>
  </si>
  <si>
    <t xml:space="preserve">苑超</t>
  </si>
  <si>
    <t xml:space="preserve">11306202011251823</t>
  </si>
  <si>
    <t xml:space="preserve">刘文卓</t>
  </si>
  <si>
    <t xml:space="preserve">11306201010412086</t>
  </si>
  <si>
    <t xml:space="preserve">河北申坤律师事务所</t>
  </si>
  <si>
    <t xml:space="preserve">11306200310467115</t>
  </si>
  <si>
    <t xml:space="preserve">11306201111130500</t>
  </si>
  <si>
    <t xml:space="preserve">王凌燕</t>
  </si>
  <si>
    <t xml:space="preserve">11306201311964850</t>
  </si>
  <si>
    <t xml:space="preserve">孟靓</t>
  </si>
  <si>
    <t xml:space="preserve">11306201611539800</t>
  </si>
  <si>
    <t xml:space="preserve">11306200210814232</t>
  </si>
  <si>
    <t xml:space="preserve">窦立华</t>
  </si>
  <si>
    <t xml:space="preserve">11306201111120753</t>
  </si>
  <si>
    <t xml:space="preserve">薛梦晴</t>
  </si>
  <si>
    <t xml:space="preserve">11306201311114551</t>
  </si>
  <si>
    <t xml:space="preserve">姜玉维</t>
  </si>
  <si>
    <t xml:space="preserve">11306201311998721</t>
  </si>
  <si>
    <t xml:space="preserve">李瑞</t>
  </si>
  <si>
    <t xml:space="preserve">11306201710172936</t>
  </si>
  <si>
    <t xml:space="preserve">王海永</t>
  </si>
  <si>
    <t xml:space="preserve">11306201810060612</t>
  </si>
  <si>
    <t xml:space="preserve">张浩</t>
  </si>
  <si>
    <t xml:space="preserve">11306201110252784</t>
  </si>
  <si>
    <t xml:space="preserve">11306200210262850</t>
  </si>
  <si>
    <t xml:space="preserve">刘文明</t>
  </si>
  <si>
    <t xml:space="preserve">11306199010963650</t>
  </si>
  <si>
    <t xml:space="preserve">王京</t>
  </si>
  <si>
    <t xml:space="preserve">11306199411839947</t>
  </si>
  <si>
    <t xml:space="preserve">11306201010298794</t>
  </si>
  <si>
    <t xml:space="preserve">刘同发</t>
  </si>
  <si>
    <t xml:space="preserve">11306200910506249</t>
  </si>
  <si>
    <t xml:space="preserve">王林</t>
  </si>
  <si>
    <t xml:space="preserve">11306200810825535</t>
  </si>
  <si>
    <t xml:space="preserve">张金忠</t>
  </si>
  <si>
    <t xml:space="preserve">11306199810302547</t>
  </si>
  <si>
    <t xml:space="preserve">雷明</t>
  </si>
  <si>
    <t xml:space="preserve">11306201810050079</t>
  </si>
  <si>
    <t xml:space="preserve">方艳飞</t>
  </si>
  <si>
    <t xml:space="preserve">11306202010223270</t>
  </si>
  <si>
    <t xml:space="preserve">11306199610657439</t>
  </si>
  <si>
    <t xml:space="preserve">梁建民</t>
  </si>
  <si>
    <t xml:space="preserve">11306199510132935</t>
  </si>
  <si>
    <t xml:space="preserve">胡立强</t>
  </si>
  <si>
    <t xml:space="preserve">11306199110445703</t>
  </si>
  <si>
    <t xml:space="preserve">代继革</t>
  </si>
  <si>
    <t xml:space="preserve">11306199410901327</t>
  </si>
  <si>
    <t xml:space="preserve">王建国</t>
  </si>
  <si>
    <t xml:space="preserve">11306199610172071</t>
  </si>
  <si>
    <t xml:space="preserve">石永才</t>
  </si>
  <si>
    <t xml:space="preserve">11306198910375606</t>
  </si>
  <si>
    <t xml:space="preserve">闫广强</t>
  </si>
  <si>
    <t xml:space="preserve">11306199420327807</t>
  </si>
  <si>
    <t xml:space="preserve">朱文超</t>
  </si>
  <si>
    <t xml:space="preserve">11306202110387902</t>
  </si>
  <si>
    <t xml:space="preserve">赵静汝</t>
  </si>
  <si>
    <t xml:space="preserve">11306201111162164</t>
  </si>
  <si>
    <t xml:space="preserve">季文婷</t>
  </si>
  <si>
    <t xml:space="preserve">11306201111711066</t>
  </si>
  <si>
    <t xml:space="preserve">邓艳昕</t>
  </si>
  <si>
    <t xml:space="preserve">11306201511829536</t>
  </si>
  <si>
    <t xml:space="preserve">李永安</t>
  </si>
  <si>
    <t xml:space="preserve">11306199410757349</t>
  </si>
  <si>
    <t xml:space="preserve">李彦辉</t>
  </si>
  <si>
    <t xml:space="preserve">11306201911120257</t>
  </si>
  <si>
    <t xml:space="preserve">何俊媛</t>
  </si>
  <si>
    <t xml:space="preserve">11306201011702005</t>
  </si>
  <si>
    <t xml:space="preserve">武增伟</t>
  </si>
  <si>
    <t xml:space="preserve">11306200110786378</t>
  </si>
  <si>
    <t xml:space="preserve">吕婷</t>
  </si>
  <si>
    <t xml:space="preserve">11306201911120300</t>
  </si>
  <si>
    <t xml:space="preserve">李纶</t>
  </si>
  <si>
    <t xml:space="preserve">11306199610854224</t>
  </si>
  <si>
    <t xml:space="preserve">11306200610590938</t>
  </si>
  <si>
    <t xml:space="preserve">西彦芬</t>
  </si>
  <si>
    <t xml:space="preserve">11306198611422762</t>
  </si>
  <si>
    <t xml:space="preserve">付爱军</t>
  </si>
  <si>
    <t xml:space="preserve">11306199110593166</t>
  </si>
  <si>
    <t xml:space="preserve">吕  媛</t>
  </si>
  <si>
    <t xml:space="preserve">11306201111363262</t>
  </si>
  <si>
    <t xml:space="preserve">赵志刚</t>
  </si>
  <si>
    <t xml:space="preserve">11306200810216461</t>
  </si>
  <si>
    <t xml:space="preserve">刘  兵</t>
  </si>
  <si>
    <t xml:space="preserve">11306201611754550</t>
  </si>
  <si>
    <t xml:space="preserve">张保峰</t>
  </si>
  <si>
    <t xml:space="preserve">11306200660542114</t>
  </si>
  <si>
    <t xml:space="preserve">郝丽梅</t>
  </si>
  <si>
    <t xml:space="preserve">11306201711793774</t>
  </si>
  <si>
    <t xml:space="preserve">史贯忠</t>
  </si>
  <si>
    <t xml:space="preserve">11306201210446596</t>
  </si>
  <si>
    <t xml:space="preserve">王  冰</t>
  </si>
  <si>
    <t xml:space="preserve">11306201411632370</t>
  </si>
  <si>
    <t xml:space="preserve">闫 雪</t>
  </si>
  <si>
    <t xml:space="preserve">11306201811057715</t>
  </si>
  <si>
    <t xml:space="preserve">肖献献</t>
  </si>
  <si>
    <t xml:space="preserve">11306201911128972</t>
  </si>
  <si>
    <t xml:space="preserve">冯午羊</t>
  </si>
  <si>
    <t xml:space="preserve">11306201910123894</t>
  </si>
  <si>
    <t xml:space="preserve">马  丽</t>
  </si>
  <si>
    <t xml:space="preserve">11306201911132104</t>
  </si>
  <si>
    <t xml:space="preserve">王玉涛</t>
  </si>
  <si>
    <t xml:space="preserve">11306202010220640</t>
  </si>
  <si>
    <t xml:space="preserve">葛朋亮</t>
  </si>
  <si>
    <t xml:space="preserve">11306202010220644</t>
  </si>
  <si>
    <t xml:space="preserve">王欣欣</t>
  </si>
  <si>
    <t xml:space="preserve">11306202011252469</t>
  </si>
  <si>
    <t xml:space="preserve">李向芝</t>
  </si>
  <si>
    <t xml:space="preserve">11306202111356109</t>
  </si>
  <si>
    <t xml:space="preserve">李凌娜</t>
  </si>
  <si>
    <t xml:space="preserve">11306202111358148</t>
  </si>
  <si>
    <t xml:space="preserve">邵  峰</t>
  </si>
  <si>
    <t xml:space="preserve">11306202010221316</t>
  </si>
  <si>
    <t xml:space="preserve">张  岚</t>
  </si>
  <si>
    <t xml:space="preserve">11306202111391896</t>
  </si>
  <si>
    <t xml:space="preserve">李  壮</t>
  </si>
  <si>
    <t xml:space="preserve">11306200910416583</t>
  </si>
  <si>
    <t xml:space="preserve">范雅琦</t>
  </si>
  <si>
    <t xml:space="preserve">11306202011223500</t>
  </si>
  <si>
    <t xml:space="preserve">曹甜甜</t>
  </si>
  <si>
    <t xml:space="preserve">11306202111361204</t>
  </si>
  <si>
    <t xml:space="preserve">杨卉青</t>
  </si>
  <si>
    <t xml:space="preserve">1130619892155441</t>
  </si>
  <si>
    <t xml:space="preserve">刘丁华</t>
  </si>
  <si>
    <t xml:space="preserve">11306201511973431</t>
  </si>
  <si>
    <t xml:space="preserve">刘占水</t>
  </si>
  <si>
    <t xml:space="preserve">11306200910406533</t>
  </si>
  <si>
    <t xml:space="preserve">14</t>
  </si>
  <si>
    <t xml:space="preserve">王紫胭</t>
  </si>
  <si>
    <t xml:space="preserve">11306202111385451</t>
  </si>
  <si>
    <t xml:space="preserve">崔艺帆</t>
  </si>
  <si>
    <t xml:space="preserve">11306202011263620</t>
  </si>
  <si>
    <t xml:space="preserve">河北唐鼎律师事务所</t>
  </si>
  <si>
    <t xml:space="preserve">11306200910450703</t>
  </si>
  <si>
    <t xml:space="preserve">刘佳</t>
  </si>
  <si>
    <t xml:space="preserve">11306201210437483</t>
  </si>
  <si>
    <t xml:space="preserve">O</t>
  </si>
  <si>
    <t xml:space="preserve">王红柳</t>
  </si>
  <si>
    <t xml:space="preserve">11306201211812501</t>
  </si>
  <si>
    <t xml:space="preserve">李姝蓉</t>
  </si>
  <si>
    <t xml:space="preserve">11306202011248784</t>
  </si>
  <si>
    <t xml:space="preserve">王力鹏</t>
  </si>
  <si>
    <t xml:space="preserve">11306201910118621</t>
  </si>
  <si>
    <t xml:space="preserve">11306200310125045</t>
  </si>
  <si>
    <t xml:space="preserve">周红朝</t>
  </si>
  <si>
    <t xml:space="preserve">11306200110545055</t>
  </si>
  <si>
    <t xml:space="preserve">尤兴彩</t>
  </si>
  <si>
    <t xml:space="preserve">11306200411505703</t>
  </si>
  <si>
    <t xml:space="preserve">马志强</t>
  </si>
  <si>
    <t xml:space="preserve">11306201010828078</t>
  </si>
  <si>
    <t xml:space="preserve">王达</t>
  </si>
  <si>
    <t xml:space="preserve">11306201110351037</t>
  </si>
  <si>
    <t xml:space="preserve">李布</t>
  </si>
  <si>
    <t xml:space="preserve">11306201910129042</t>
  </si>
  <si>
    <t xml:space="preserve">吴健美</t>
  </si>
  <si>
    <t xml:space="preserve">11306201911117545</t>
  </si>
  <si>
    <t xml:space="preserve">李晓朴</t>
  </si>
  <si>
    <t xml:space="preserve">11306201410303148</t>
  </si>
  <si>
    <t xml:space="preserve">焦志</t>
  </si>
  <si>
    <t xml:space="preserve">11306201110476818</t>
  </si>
  <si>
    <t xml:space="preserve">朱敏</t>
  </si>
  <si>
    <t xml:space="preserve">11306201210975153</t>
  </si>
  <si>
    <t xml:space="preserve">雷志军</t>
  </si>
  <si>
    <t xml:space="preserve">11306201310407047</t>
  </si>
  <si>
    <t xml:space="preserve">王红章</t>
  </si>
  <si>
    <t xml:space="preserve">11306200310874586</t>
  </si>
  <si>
    <t xml:space="preserve">吴魁才</t>
  </si>
  <si>
    <t xml:space="preserve">11306201010645189</t>
  </si>
  <si>
    <t xml:space="preserve">王篆宪</t>
  </si>
  <si>
    <t xml:space="preserve">11306201410127714</t>
  </si>
  <si>
    <t xml:space="preserve">11306201010985214</t>
  </si>
  <si>
    <t xml:space="preserve">陈忠博</t>
  </si>
  <si>
    <t xml:space="preserve">11306201010822663</t>
  </si>
  <si>
    <t xml:space="preserve">刘喜庚</t>
  </si>
  <si>
    <t xml:space="preserve">11306200910525501</t>
  </si>
  <si>
    <t xml:space="preserve">王天</t>
  </si>
  <si>
    <t xml:space="preserve">11306201610257993</t>
  </si>
  <si>
    <t xml:space="preserve">郭俊英</t>
  </si>
  <si>
    <t xml:space="preserve">11306201811060541</t>
  </si>
  <si>
    <t xml:space="preserve">11306202111356118</t>
  </si>
  <si>
    <t xml:space="preserve">苏海</t>
  </si>
  <si>
    <t xml:space="preserve">11306202110356133</t>
  </si>
  <si>
    <t xml:space="preserve">李占成</t>
  </si>
  <si>
    <t xml:space="preserve">王润润</t>
  </si>
  <si>
    <t xml:space="preserve">马志军</t>
  </si>
  <si>
    <t xml:space="preserve">陈  卓</t>
  </si>
  <si>
    <t xml:space="preserve">聂吉广</t>
  </si>
  <si>
    <t xml:space="preserve">陈敬存</t>
  </si>
  <si>
    <t xml:space="preserve">张聪军</t>
  </si>
  <si>
    <t xml:space="preserve">张华</t>
  </si>
  <si>
    <t xml:space="preserve">李维</t>
  </si>
  <si>
    <t xml:space="preserve">邸仁龙</t>
  </si>
  <si>
    <t xml:space="preserve">成晓辉</t>
  </si>
  <si>
    <t xml:space="preserve">张亚宁</t>
  </si>
  <si>
    <t xml:space="preserve">申圆圆</t>
  </si>
  <si>
    <t xml:space="preserve">路明明</t>
  </si>
  <si>
    <t xml:space="preserve">王月涛</t>
  </si>
  <si>
    <t xml:space="preserve">王昀乾</t>
  </si>
  <si>
    <t xml:space="preserve">陈铖</t>
  </si>
  <si>
    <t xml:space="preserve">韩文华</t>
  </si>
  <si>
    <t xml:space="preserve">11306198210562342</t>
  </si>
  <si>
    <t xml:space="preserve">唐县司
法局</t>
  </si>
  <si>
    <t xml:space="preserve">李振</t>
  </si>
  <si>
    <t xml:space="preserve">11306200910711880</t>
  </si>
  <si>
    <t xml:space="preserve">16</t>
  </si>
  <si>
    <t xml:space="preserve">赵盼忠</t>
  </si>
  <si>
    <t xml:space="preserve">11306200210841137</t>
  </si>
  <si>
    <t xml:space="preserve">孙晓英</t>
  </si>
  <si>
    <t xml:space="preserve">11306201711966818</t>
  </si>
  <si>
    <t xml:space="preserve">11306200510234753</t>
  </si>
  <si>
    <t xml:space="preserve">侯新伟</t>
  </si>
  <si>
    <t xml:space="preserve">11306200810101854</t>
  </si>
  <si>
    <t xml:space="preserve">郄佳柱</t>
  </si>
  <si>
    <t xml:space="preserve">11306200610109377</t>
  </si>
  <si>
    <t xml:space="preserve">杨华</t>
  </si>
  <si>
    <t xml:space="preserve">11306201211377961</t>
  </si>
  <si>
    <t xml:space="preserve">贾海敏</t>
  </si>
  <si>
    <t xml:space="preserve">11306201811060607</t>
  </si>
  <si>
    <t xml:space="preserve">20</t>
  </si>
  <si>
    <t xml:space="preserve">刘众</t>
  </si>
  <si>
    <t xml:space="preserve">11306202110360642</t>
  </si>
  <si>
    <t xml:space="preserve">张政</t>
  </si>
  <si>
    <t xml:space="preserve">11306201910129275</t>
  </si>
  <si>
    <t xml:space="preserve">11306198610786575</t>
  </si>
  <si>
    <t xml:space="preserve">程刚</t>
  </si>
  <si>
    <t xml:space="preserve">11306200010999370</t>
  </si>
  <si>
    <t xml:space="preserve">李义金</t>
  </si>
  <si>
    <t xml:space="preserve">11306199410212789</t>
  </si>
  <si>
    <t xml:space="preserve">彭保阳</t>
  </si>
  <si>
    <t xml:space="preserve">11306201510767102</t>
  </si>
  <si>
    <t xml:space="preserve">杨红涛</t>
  </si>
  <si>
    <t xml:space="preserve">11306200611106937</t>
  </si>
  <si>
    <t xml:space="preserve">赵增启</t>
  </si>
  <si>
    <t xml:space="preserve">11306199310400989</t>
  </si>
  <si>
    <t xml:space="preserve">李超</t>
  </si>
  <si>
    <t xml:space="preserve">11306199410316682</t>
  </si>
  <si>
    <t xml:space="preserve">史昌</t>
  </si>
  <si>
    <t xml:space="preserve">11306198510786494</t>
  </si>
  <si>
    <t xml:space="preserve">史晓晖</t>
  </si>
  <si>
    <t xml:space="preserve">11306200011641852</t>
  </si>
  <si>
    <t xml:space="preserve">吕二军</t>
  </si>
  <si>
    <t xml:space="preserve">11306200210349711</t>
  </si>
  <si>
    <t xml:space="preserve">安自然</t>
  </si>
  <si>
    <t xml:space="preserve">11306200811509068</t>
  </si>
  <si>
    <t xml:space="preserve">邱聪沛</t>
  </si>
  <si>
    <t xml:space="preserve">11306200810572986</t>
  </si>
  <si>
    <t xml:space="preserve">王立鹏</t>
  </si>
  <si>
    <t xml:space="preserve">11306200810669878</t>
  </si>
  <si>
    <t xml:space="preserve">佟亚涛</t>
  </si>
  <si>
    <t xml:space="preserve">11306200910609125</t>
  </si>
  <si>
    <t xml:space="preserve">张倩</t>
  </si>
  <si>
    <t xml:space="preserve">11306200911214126</t>
  </si>
  <si>
    <t xml:space="preserve">韩勇进</t>
  </si>
  <si>
    <t xml:space="preserve">11306201010219566</t>
  </si>
  <si>
    <t xml:space="preserve">李洁</t>
  </si>
  <si>
    <t xml:space="preserve">11306201011229013</t>
  </si>
  <si>
    <t xml:space="preserve">吕亚新</t>
  </si>
  <si>
    <t xml:space="preserve">11306201011189498</t>
  </si>
  <si>
    <t xml:space="preserve">刘华强</t>
  </si>
  <si>
    <t xml:space="preserve">11306200410773523</t>
  </si>
  <si>
    <t xml:space="preserve">魏泽</t>
  </si>
  <si>
    <t xml:space="preserve">11306201110529341</t>
  </si>
  <si>
    <t xml:space="preserve">曹阳</t>
  </si>
  <si>
    <t xml:space="preserve">11306201210735235</t>
  </si>
  <si>
    <t xml:space="preserve">李玉会</t>
  </si>
  <si>
    <t xml:space="preserve">11306201210816871</t>
  </si>
  <si>
    <t xml:space="preserve">赵志军</t>
  </si>
  <si>
    <t xml:space="preserve">11306201210985503</t>
  </si>
  <si>
    <t xml:space="preserve">李胜丹</t>
  </si>
  <si>
    <t xml:space="preserve">11306201311330875</t>
  </si>
  <si>
    <t xml:space="preserve">王静</t>
  </si>
  <si>
    <t xml:space="preserve">11306201311248465</t>
  </si>
  <si>
    <t xml:space="preserve">赵博超</t>
  </si>
  <si>
    <t xml:space="preserve">11306201310315362</t>
  </si>
  <si>
    <t xml:space="preserve">杜丹</t>
  </si>
  <si>
    <t xml:space="preserve">11306201411795053</t>
  </si>
  <si>
    <t xml:space="preserve">高颖</t>
  </si>
  <si>
    <t xml:space="preserve">11306201411651658</t>
  </si>
  <si>
    <t xml:space="preserve">李旭</t>
  </si>
  <si>
    <t xml:space="preserve">11306201410802474</t>
  </si>
  <si>
    <t xml:space="preserve">杨洁</t>
  </si>
  <si>
    <t xml:space="preserve">11306201410850942</t>
  </si>
  <si>
    <t xml:space="preserve">刘炬</t>
  </si>
  <si>
    <t xml:space="preserve">11306201511190649</t>
  </si>
  <si>
    <t xml:space="preserve">刘颖</t>
  </si>
  <si>
    <t xml:space="preserve">11306201511839137</t>
  </si>
  <si>
    <t xml:space="preserve">申志成</t>
  </si>
  <si>
    <t xml:space="preserve">11306201510298544</t>
  </si>
  <si>
    <t xml:space="preserve">高娜</t>
  </si>
  <si>
    <t xml:space="preserve">11306201611113603</t>
  </si>
  <si>
    <t xml:space="preserve">王嘉璐</t>
  </si>
  <si>
    <t xml:space="preserve">11306201611441580</t>
  </si>
  <si>
    <t xml:space="preserve">刘子龙</t>
  </si>
  <si>
    <t xml:space="preserve">11306201610102396</t>
  </si>
  <si>
    <t xml:space="preserve">陈东亮</t>
  </si>
  <si>
    <t xml:space="preserve">11306201710799072</t>
  </si>
  <si>
    <t xml:space="preserve">李琳</t>
  </si>
  <si>
    <t xml:space="preserve">11306201711946954</t>
  </si>
  <si>
    <t xml:space="preserve">刘宾</t>
  </si>
  <si>
    <t xml:space="preserve">11306201710442036</t>
  </si>
  <si>
    <t xml:space="preserve">张东鸽</t>
  </si>
  <si>
    <t xml:space="preserve">11306201710461365</t>
  </si>
  <si>
    <t xml:space="preserve">曹文兰</t>
  </si>
  <si>
    <t xml:space="preserve">11306201811054701</t>
  </si>
  <si>
    <t xml:space="preserve">韩瑜</t>
  </si>
  <si>
    <t xml:space="preserve">11306201811057719</t>
  </si>
  <si>
    <t xml:space="preserve">苗旭光</t>
  </si>
  <si>
    <t xml:space="preserve">11306201810050069</t>
  </si>
  <si>
    <t xml:space="preserve">11</t>
  </si>
  <si>
    <t xml:space="preserve">苏梦杰</t>
  </si>
  <si>
    <t xml:space="preserve">11306201811052220</t>
  </si>
  <si>
    <t xml:space="preserve">孙会娟</t>
  </si>
  <si>
    <t xml:space="preserve">11306201811062510</t>
  </si>
  <si>
    <t xml:space="preserve">王司</t>
  </si>
  <si>
    <t xml:space="preserve">11306201811057373</t>
  </si>
  <si>
    <t xml:space="preserve">徐兆楠</t>
  </si>
  <si>
    <t xml:space="preserve">11306201811057803</t>
  </si>
  <si>
    <t xml:space="preserve">周振华</t>
  </si>
  <si>
    <t xml:space="preserve">11306201810054670</t>
  </si>
  <si>
    <t xml:space="preserve">赵新丽</t>
  </si>
  <si>
    <t xml:space="preserve">11306201911128964</t>
  </si>
  <si>
    <t xml:space="preserve">陈克</t>
  </si>
  <si>
    <t xml:space="preserve">11306201910123034</t>
  </si>
  <si>
    <t xml:space="preserve">郭明华</t>
  </si>
  <si>
    <t xml:space="preserve">11306201910123013</t>
  </si>
  <si>
    <t xml:space="preserve">王泓雅</t>
  </si>
  <si>
    <t xml:space="preserve">11306201911123022</t>
  </si>
  <si>
    <t xml:space="preserve">杨柳君</t>
  </si>
  <si>
    <t xml:space="preserve">11306201911117575</t>
  </si>
  <si>
    <t xml:space="preserve">张弘</t>
  </si>
  <si>
    <t xml:space="preserve">11306202011215129</t>
  </si>
  <si>
    <t xml:space="preserve">邓鹏辉</t>
  </si>
  <si>
    <t xml:space="preserve">11306202010256415</t>
  </si>
  <si>
    <t xml:space="preserve">韩伟</t>
  </si>
  <si>
    <t xml:space="preserve">11306202011221298</t>
  </si>
  <si>
    <t xml:space="preserve">李宁</t>
  </si>
  <si>
    <t xml:space="preserve">11306202011220569</t>
  </si>
  <si>
    <t xml:space="preserve">11306202010220590</t>
  </si>
  <si>
    <t xml:space="preserve">唐文广</t>
  </si>
  <si>
    <t xml:space="preserve">11306202010238858</t>
  </si>
  <si>
    <t xml:space="preserve">宋然</t>
  </si>
  <si>
    <t xml:space="preserve">11306202011236814</t>
  </si>
  <si>
    <t xml:space="preserve">葛敬鹏</t>
  </si>
  <si>
    <t xml:space="preserve">11306202010234731</t>
  </si>
  <si>
    <t xml:space="preserve">齐姗姗</t>
  </si>
  <si>
    <t xml:space="preserve">11306202011251811</t>
  </si>
  <si>
    <t xml:space="preserve">宋超</t>
  </si>
  <si>
    <t xml:space="preserve">11306202010257374</t>
  </si>
  <si>
    <t xml:space="preserve">张冬旭</t>
  </si>
  <si>
    <t xml:space="preserve">11306202010256421</t>
  </si>
  <si>
    <t xml:space="preserve">董一蕾</t>
  </si>
  <si>
    <t xml:space="preserve">11306202011257370</t>
  </si>
  <si>
    <t xml:space="preserve">何瑞海</t>
  </si>
  <si>
    <t xml:space="preserve">11306202010221262</t>
  </si>
  <si>
    <t xml:space="preserve">闫红京</t>
  </si>
  <si>
    <t xml:space="preserve">11306202011275921</t>
  </si>
  <si>
    <t xml:space="preserve">江雪</t>
  </si>
  <si>
    <t xml:space="preserve">11306202111358113</t>
  </si>
  <si>
    <t xml:space="preserve">孔祥赞</t>
  </si>
  <si>
    <t xml:space="preserve">11306202110358197</t>
  </si>
  <si>
    <t xml:space="preserve">戚鸿博</t>
  </si>
  <si>
    <t xml:space="preserve">11306202110356074</t>
  </si>
  <si>
    <t xml:space="preserve">刘状</t>
  </si>
  <si>
    <t xml:space="preserve">11306202110358374</t>
  </si>
  <si>
    <t xml:space="preserve">刘涛</t>
  </si>
  <si>
    <t xml:space="preserve">11306202110358217</t>
  </si>
  <si>
    <t xml:space="preserve">任冠林</t>
  </si>
  <si>
    <t xml:space="preserve">11306202110360583</t>
  </si>
  <si>
    <t xml:space="preserve">郑铁豹</t>
  </si>
  <si>
    <t xml:space="preserve">11306202110358094</t>
  </si>
  <si>
    <t xml:space="preserve">王海涵</t>
  </si>
  <si>
    <t xml:space="preserve">11306202010170804</t>
  </si>
  <si>
    <t xml:space="preserve">杨易</t>
  </si>
  <si>
    <t xml:space="preserve">11306202110387927</t>
  </si>
  <si>
    <t xml:space="preserve">于金</t>
  </si>
  <si>
    <t xml:space="preserve">11306202111358176</t>
  </si>
  <si>
    <t xml:space="preserve">崔海情</t>
  </si>
  <si>
    <t xml:space="preserve">11306202111381248</t>
  </si>
  <si>
    <t xml:space="preserve">高习洋</t>
  </si>
  <si>
    <t xml:space="preserve">11306202110356129</t>
  </si>
  <si>
    <t xml:space="preserve">李文桥</t>
  </si>
  <si>
    <t xml:space="preserve">11306202111366327</t>
  </si>
  <si>
    <t xml:space="preserve">刘宏</t>
  </si>
  <si>
    <t xml:space="preserve">11306199720948069</t>
  </si>
  <si>
    <t xml:space="preserve">齐金勃</t>
  </si>
  <si>
    <t xml:space="preserve">11306198921569031</t>
  </si>
  <si>
    <t xml:space="preserve">黄共兴</t>
  </si>
  <si>
    <t xml:space="preserve">11306200510174151</t>
  </si>
  <si>
    <t xml:space="preserve">赵树文</t>
  </si>
  <si>
    <t xml:space="preserve">11306200520570400</t>
  </si>
  <si>
    <t xml:space="preserve">李宏伟</t>
  </si>
  <si>
    <t xml:space="preserve">11306201210992143</t>
  </si>
  <si>
    <t xml:space="preserve">李慧</t>
  </si>
  <si>
    <t xml:space="preserve">11306201421783393</t>
  </si>
  <si>
    <t xml:space="preserve">周显卓</t>
  </si>
  <si>
    <t xml:space="preserve">11306201620559985</t>
  </si>
  <si>
    <t xml:space="preserve">苗泳</t>
  </si>
  <si>
    <t xml:space="preserve">11306201720323327</t>
  </si>
  <si>
    <t xml:space="preserve">刘书正</t>
  </si>
  <si>
    <t xml:space="preserve">11306201720447913</t>
  </si>
  <si>
    <t xml:space="preserve">曹海青</t>
  </si>
  <si>
    <t xml:space="preserve">11306201720782548</t>
  </si>
  <si>
    <t xml:space="preserve">周末</t>
  </si>
  <si>
    <t xml:space="preserve">11306202121381056</t>
  </si>
  <si>
    <t xml:space="preserve">11306200310972964</t>
  </si>
  <si>
    <t xml:space="preserve">刘潇斌</t>
  </si>
  <si>
    <t xml:space="preserve">11306200710596291</t>
  </si>
  <si>
    <t xml:space="preserve">张娜</t>
  </si>
  <si>
    <t xml:space="preserve">11306200311853296</t>
  </si>
  <si>
    <t xml:space="preserve">赵大龙</t>
  </si>
  <si>
    <t xml:space="preserve">11306201810054689</t>
  </si>
  <si>
    <t xml:space="preserve">史延宗</t>
  </si>
  <si>
    <t xml:space="preserve">11306202010221269</t>
  </si>
  <si>
    <t xml:space="preserve">刘子敬</t>
  </si>
  <si>
    <t xml:space="preserve">11306202110356124</t>
  </si>
  <si>
    <t xml:space="preserve">贾晨华</t>
  </si>
  <si>
    <t xml:space="preserve">11306201911123907</t>
  </si>
  <si>
    <t xml:space="preserve">刘怀浩</t>
  </si>
  <si>
    <t xml:space="preserve">11306202110395743</t>
  </si>
  <si>
    <t xml:space="preserve">闫鹏</t>
  </si>
  <si>
    <t xml:space="preserve">11306202010221278</t>
  </si>
  <si>
    <t xml:space="preserve">李路丹</t>
  </si>
  <si>
    <t xml:space="preserve">11306201711181482</t>
  </si>
  <si>
    <t xml:space="preserve">田沃千</t>
  </si>
  <si>
    <t xml:space="preserve">11306202010242375</t>
  </si>
  <si>
    <t xml:space="preserve">赵毅国</t>
  </si>
  <si>
    <t xml:space="preserve">11306202010221283</t>
  </si>
  <si>
    <t xml:space="preserve">岳春蕊</t>
  </si>
  <si>
    <t xml:space="preserve">11306201911120296</t>
  </si>
  <si>
    <t xml:space="preserve">11306202110387904</t>
  </si>
  <si>
    <t xml:space="preserve">李国强</t>
  </si>
  <si>
    <t xml:space="preserve">河北虹天律师事务所</t>
  </si>
  <si>
    <t xml:space="preserve">11306201310225100</t>
  </si>
  <si>
    <t xml:space="preserve">黄永斌</t>
  </si>
  <si>
    <t xml:space="preserve">11306201510399021</t>
  </si>
  <si>
    <t xml:space="preserve">张凤姣</t>
  </si>
  <si>
    <t xml:space="preserve">11306201611177686</t>
  </si>
  <si>
    <t xml:space="preserve">崔 颖</t>
  </si>
  <si>
    <t xml:space="preserve">11306201711988234</t>
  </si>
  <si>
    <t xml:space="preserve">么维佳</t>
  </si>
  <si>
    <t xml:space="preserve">11306201711730435</t>
  </si>
  <si>
    <t xml:space="preserve">陈冬冬</t>
  </si>
  <si>
    <t xml:space="preserve">11306201810052213</t>
  </si>
  <si>
    <t xml:space="preserve">罗 珊</t>
  </si>
  <si>
    <t xml:space="preserve">11306201811060613</t>
  </si>
  <si>
    <t xml:space="preserve">范立红</t>
  </si>
  <si>
    <t xml:space="preserve">11306201911117557</t>
  </si>
  <si>
    <t xml:space="preserve">段 堃</t>
  </si>
  <si>
    <t xml:space="preserve">11306201911129244</t>
  </si>
  <si>
    <t xml:space="preserve">张 璐</t>
  </si>
  <si>
    <t xml:space="preserve">11306202011247673 </t>
  </si>
  <si>
    <t xml:space="preserve">吴泽明</t>
  </si>
  <si>
    <t xml:space="preserve">11306202010220653</t>
  </si>
  <si>
    <t xml:space="preserve">贾生福</t>
  </si>
  <si>
    <t xml:space="preserve">11306202010252484</t>
  </si>
  <si>
    <t xml:space="preserve">展 为</t>
  </si>
  <si>
    <t xml:space="preserve">11306202010223275</t>
  </si>
  <si>
    <t xml:space="preserve">李梦雅</t>
  </si>
  <si>
    <t xml:space="preserve">11306201911128951</t>
  </si>
  <si>
    <t xml:space="preserve">杨寒青</t>
  </si>
  <si>
    <t xml:space="preserve">11306202111356213</t>
  </si>
  <si>
    <t xml:space="preserve">赵 胜</t>
  </si>
  <si>
    <t xml:space="preserve">11360202110368784</t>
  </si>
  <si>
    <t xml:space="preserve">李信尚</t>
  </si>
  <si>
    <t xml:space="preserve">11306202110388067</t>
  </si>
  <si>
    <t xml:space="preserve">王佳欢</t>
  </si>
  <si>
    <t xml:space="preserve">11306202111407244</t>
  </si>
  <si>
    <t xml:space="preserve">河北保师所</t>
  </si>
  <si>
    <t xml:space="preserve">11306199310994618</t>
  </si>
  <si>
    <t xml:space="preserve">田 革</t>
  </si>
  <si>
    <t xml:space="preserve">11306198911740996</t>
  </si>
  <si>
    <t xml:space="preserve">刘宏昌</t>
  </si>
  <si>
    <t xml:space="preserve">11306200210998272</t>
  </si>
  <si>
    <t xml:space="preserve">石立松</t>
  </si>
  <si>
    <t xml:space="preserve">11306201210341181</t>
  </si>
  <si>
    <t xml:space="preserve">吴廷华</t>
  </si>
  <si>
    <t xml:space="preserve">11306200810825919</t>
  </si>
  <si>
    <t xml:space="preserve">王介伟</t>
  </si>
  <si>
    <t xml:space="preserve">11306199710543066</t>
  </si>
  <si>
    <t xml:space="preserve">石  惠</t>
  </si>
  <si>
    <t xml:space="preserve">11306201010421165</t>
  </si>
  <si>
    <t xml:space="preserve">王  硕</t>
  </si>
  <si>
    <t xml:space="preserve">11306201311349860</t>
  </si>
  <si>
    <t xml:space="preserve">丁 原</t>
  </si>
  <si>
    <t xml:space="preserve">11306201111407887</t>
  </si>
  <si>
    <t xml:space="preserve">闫保录</t>
  </si>
  <si>
    <t xml:space="preserve">11306200210237686</t>
  </si>
  <si>
    <t xml:space="preserve">康鹏宇</t>
  </si>
  <si>
    <t xml:space="preserve">11306200910252800</t>
  </si>
  <si>
    <t xml:space="preserve">于淑芳</t>
  </si>
  <si>
    <t xml:space="preserve">11306200411337728</t>
  </si>
  <si>
    <t xml:space="preserve">孟尚圆</t>
  </si>
  <si>
    <t xml:space="preserve">11306198911878807</t>
  </si>
  <si>
    <t xml:space="preserve">任维伟</t>
  </si>
  <si>
    <t xml:space="preserve">11306201911120293</t>
  </si>
  <si>
    <t xml:space="preserve">袁萌萌</t>
  </si>
  <si>
    <t xml:space="preserve">11306202011229140</t>
  </si>
  <si>
    <t xml:space="preserve">陈新艳</t>
  </si>
  <si>
    <t xml:space="preserve">11306202011223503</t>
  </si>
  <si>
    <t xml:space="preserve">赵美倩</t>
  </si>
  <si>
    <t xml:space="preserve">11306201911124842</t>
  </si>
  <si>
    <t xml:space="preserve">崔志宏</t>
  </si>
  <si>
    <t xml:space="preserve">11306200810582044</t>
  </si>
  <si>
    <t xml:space="preserve">11306201610139947</t>
  </si>
  <si>
    <t xml:space="preserve">田桩</t>
  </si>
  <si>
    <t xml:space="preserve">11306200110524349</t>
  </si>
  <si>
    <t xml:space="preserve">王雄志</t>
  </si>
  <si>
    <t xml:space="preserve">11306201210977500</t>
  </si>
  <si>
    <t xml:space="preserve">王向阳</t>
  </si>
  <si>
    <t xml:space="preserve">11306201110564132</t>
  </si>
  <si>
    <t xml:space="preserve">许浩天</t>
  </si>
  <si>
    <t xml:space="preserve">11306202110384645</t>
  </si>
  <si>
    <t xml:space="preserve">呙靖</t>
  </si>
  <si>
    <t xml:space="preserve">11306201610887780</t>
  </si>
  <si>
    <t xml:space="preserve">靳宗浩</t>
  </si>
  <si>
    <t xml:space="preserve">11306201110766703</t>
  </si>
  <si>
    <t xml:space="preserve">郭锐</t>
  </si>
  <si>
    <t xml:space="preserve">11306200611343310</t>
  </si>
  <si>
    <t xml:space="preserve">张玉珠</t>
  </si>
  <si>
    <t xml:space="preserve">11306201811063786</t>
  </si>
  <si>
    <t xml:space="preserve">孔宗华</t>
  </si>
  <si>
    <t xml:space="preserve">11306202010240327</t>
  </si>
  <si>
    <t xml:space="preserve">边疆</t>
  </si>
  <si>
    <t xml:space="preserve">11306202111372154</t>
  </si>
  <si>
    <t xml:space="preserve">魏旭</t>
  </si>
  <si>
    <t xml:space="preserve">11306201410945737</t>
  </si>
  <si>
    <t xml:space="preserve">张嘉澍</t>
  </si>
  <si>
    <t xml:space="preserve">11306202111356179</t>
  </si>
  <si>
    <t xml:space="preserve">常静</t>
  </si>
  <si>
    <t xml:space="preserve">11306201721352740</t>
  </si>
  <si>
    <t xml:space="preserve">周巧玉</t>
  </si>
  <si>
    <t xml:space="preserve">11306201811060574</t>
  </si>
  <si>
    <t xml:space="preserve">11306199911826473</t>
  </si>
  <si>
    <t xml:space="preserve">郝文玖</t>
  </si>
  <si>
    <t xml:space="preserve">11306199810317721</t>
  </si>
  <si>
    <t xml:space="preserve">高原</t>
  </si>
  <si>
    <t xml:space="preserve">11306199910494369</t>
  </si>
  <si>
    <t xml:space="preserve">李伟</t>
  </si>
  <si>
    <t xml:space="preserve">11306200210628262</t>
  </si>
  <si>
    <t xml:space="preserve">谢晋程</t>
  </si>
  <si>
    <t xml:space="preserve">11306199010821272</t>
  </si>
  <si>
    <t xml:space="preserve">张晓艳</t>
  </si>
  <si>
    <t xml:space="preserve">11306201011591080</t>
  </si>
  <si>
    <t xml:space="preserve">张城玮</t>
  </si>
  <si>
    <t xml:space="preserve">11306201110914171</t>
  </si>
  <si>
    <t xml:space="preserve">郭艳丽</t>
  </si>
  <si>
    <t xml:space="preserve">11306200911665020</t>
  </si>
  <si>
    <t xml:space="preserve">曹建中</t>
  </si>
  <si>
    <t xml:space="preserve">11306200210873989</t>
  </si>
  <si>
    <t xml:space="preserve">李丽艳</t>
  </si>
  <si>
    <t xml:space="preserve">11306201711997831</t>
  </si>
  <si>
    <t xml:space="preserve">刘东</t>
  </si>
  <si>
    <t xml:space="preserve">11306200710719408</t>
  </si>
  <si>
    <t xml:space="preserve">杜静</t>
  </si>
  <si>
    <t xml:space="preserve">11306200111710452</t>
  </si>
  <si>
    <t xml:space="preserve">闫素钗</t>
  </si>
  <si>
    <t xml:space="preserve">11306199011412046</t>
  </si>
  <si>
    <t xml:space="preserve">蔡泽群</t>
  </si>
  <si>
    <t xml:space="preserve">11306199010401119</t>
  </si>
  <si>
    <t xml:space="preserve">刘立光</t>
  </si>
  <si>
    <t xml:space="preserve">11306199510238264</t>
  </si>
  <si>
    <t xml:space="preserve">刘卫红</t>
  </si>
  <si>
    <t xml:space="preserve">11306200911101205</t>
  </si>
  <si>
    <t xml:space="preserve">郝梦朴</t>
  </si>
  <si>
    <t xml:space="preserve">11306199010715679</t>
  </si>
  <si>
    <t xml:space="preserve">王云明</t>
  </si>
  <si>
    <t xml:space="preserve">11306201610443587</t>
  </si>
  <si>
    <t xml:space="preserve">梅静龙</t>
  </si>
  <si>
    <t xml:space="preserve">11306201610430229</t>
  </si>
  <si>
    <t xml:space="preserve">井秀畅</t>
  </si>
  <si>
    <t xml:space="preserve">11306200510647566</t>
  </si>
  <si>
    <t xml:space="preserve">王娜</t>
  </si>
  <si>
    <t xml:space="preserve">11306201811060583</t>
  </si>
  <si>
    <t xml:space="preserve">李洋</t>
  </si>
  <si>
    <t xml:space="preserve">11306201910128979</t>
  </si>
  <si>
    <t xml:space="preserve">闫江宁</t>
  </si>
  <si>
    <t xml:space="preserve">11306202011236809</t>
  </si>
  <si>
    <t xml:space="preserve">李熙垚</t>
  </si>
  <si>
    <t xml:space="preserve">11306202110381243</t>
  </si>
  <si>
    <t xml:space="preserve">11306199310626000</t>
  </si>
  <si>
    <t xml:space="preserve">高承英</t>
  </si>
  <si>
    <t xml:space="preserve">11306200210960371</t>
  </si>
  <si>
    <t xml:space="preserve">徐常来</t>
  </si>
  <si>
    <t xml:space="preserve">11306200710582767</t>
  </si>
  <si>
    <t xml:space="preserve">赵锡中</t>
  </si>
  <si>
    <t xml:space="preserve">11306199210824862</t>
  </si>
  <si>
    <t xml:space="preserve">边杰</t>
  </si>
  <si>
    <t xml:space="preserve">11306200810666789</t>
  </si>
  <si>
    <t xml:space="preserve">刘迎春</t>
  </si>
  <si>
    <t xml:space="preserve">11306200710375594</t>
  </si>
  <si>
    <t xml:space="preserve">白文君</t>
  </si>
  <si>
    <t xml:space="preserve">11306201911130768</t>
  </si>
  <si>
    <t xml:space="preserve">张子君</t>
  </si>
  <si>
    <t xml:space="preserve">11306199410952335</t>
  </si>
  <si>
    <t xml:space="preserve">李彬</t>
  </si>
  <si>
    <t xml:space="preserve">11306199410176363</t>
  </si>
  <si>
    <t xml:space="preserve">王艳</t>
  </si>
  <si>
    <t xml:space="preserve">11306200211276691</t>
  </si>
  <si>
    <t xml:space="preserve">李建国</t>
  </si>
  <si>
    <t xml:space="preserve">11306199610407089</t>
  </si>
  <si>
    <t xml:space="preserve">尹希华</t>
  </si>
  <si>
    <t xml:space="preserve">11306198810433950</t>
  </si>
  <si>
    <t xml:space="preserve">王春胜</t>
  </si>
  <si>
    <t xml:space="preserve">11306198511220439</t>
  </si>
  <si>
    <t xml:space="preserve">纪海涛</t>
  </si>
  <si>
    <t xml:space="preserve">11306199410452488</t>
  </si>
  <si>
    <t xml:space="preserve">安志明</t>
  </si>
  <si>
    <t xml:space="preserve">11306200710647891</t>
  </si>
  <si>
    <t xml:space="preserve">云鹏举</t>
  </si>
  <si>
    <t xml:space="preserve">11306200410281815</t>
  </si>
  <si>
    <t xml:space="preserve">孙明</t>
  </si>
  <si>
    <t xml:space="preserve">11306200810513998</t>
  </si>
  <si>
    <t xml:space="preserve">郑子雄</t>
  </si>
  <si>
    <t xml:space="preserve">11306201210554946</t>
  </si>
  <si>
    <t xml:space="preserve">仲英</t>
  </si>
  <si>
    <t xml:space="preserve">11306199011376125</t>
  </si>
  <si>
    <t xml:space="preserve">崔艳杰</t>
  </si>
  <si>
    <t xml:space="preserve">11306201311121524</t>
  </si>
  <si>
    <t xml:space="preserve">李丽</t>
  </si>
  <si>
    <t xml:space="preserve">11306201411782334</t>
  </si>
  <si>
    <t xml:space="preserve">李静</t>
  </si>
  <si>
    <t xml:space="preserve">11306201511800554</t>
  </si>
  <si>
    <t xml:space="preserve">赵帅</t>
  </si>
  <si>
    <t xml:space="preserve">11306201510108758</t>
  </si>
  <si>
    <t xml:space="preserve">臧珊珊</t>
  </si>
  <si>
    <t xml:space="preserve">11306201111320902</t>
  </si>
  <si>
    <t xml:space="preserve">卢伟伟</t>
  </si>
  <si>
    <t xml:space="preserve">11306201710980979</t>
  </si>
  <si>
    <t xml:space="preserve">吴小伟</t>
  </si>
  <si>
    <t xml:space="preserve">11306201710109716</t>
  </si>
  <si>
    <t xml:space="preserve">黄亚丽</t>
  </si>
  <si>
    <t xml:space="preserve">11306201811057378</t>
  </si>
  <si>
    <t xml:space="preserve">王欢</t>
  </si>
  <si>
    <t xml:space="preserve">11306202011242384</t>
  </si>
  <si>
    <t xml:space="preserve">杨新潮</t>
  </si>
  <si>
    <t xml:space="preserve">11306202110358054</t>
  </si>
  <si>
    <t xml:space="preserve">李进</t>
  </si>
  <si>
    <t xml:space="preserve">11306200811228950</t>
  </si>
  <si>
    <t xml:space="preserve">姚合平</t>
  </si>
  <si>
    <t xml:space="preserve">11306201420642408</t>
  </si>
  <si>
    <t xml:space="preserve">赵澔哲</t>
  </si>
  <si>
    <t xml:space="preserve">130602199410180039</t>
  </si>
  <si>
    <t xml:space="preserve">河北颂和安达律师事务所</t>
  </si>
  <si>
    <t xml:space="preserve">11306199810675215</t>
  </si>
  <si>
    <t xml:space="preserve">王显军</t>
  </si>
  <si>
    <t xml:space="preserve">11306199310833667</t>
  </si>
  <si>
    <t xml:space="preserve">耿 震</t>
  </si>
  <si>
    <t xml:space="preserve">11306198910900244</t>
  </si>
  <si>
    <t xml:space="preserve">王雅峥</t>
  </si>
  <si>
    <t xml:space="preserve">11306200011522865</t>
  </si>
  <si>
    <t xml:space="preserve">丁文振</t>
  </si>
  <si>
    <t xml:space="preserve">11306198910698360</t>
  </si>
  <si>
    <t xml:space="preserve">郝建志</t>
  </si>
  <si>
    <t xml:space="preserve">11306198620772100</t>
  </si>
  <si>
    <t xml:space="preserve">王庆生</t>
  </si>
  <si>
    <t xml:space="preserve">11306198110741564</t>
  </si>
  <si>
    <t xml:space="preserve">董  璐</t>
  </si>
  <si>
    <t xml:space="preserve">11306200710176554</t>
  </si>
  <si>
    <t xml:space="preserve">郭金洁</t>
  </si>
  <si>
    <t xml:space="preserve">11306198911304363</t>
  </si>
  <si>
    <t xml:space="preserve">邢保强</t>
  </si>
  <si>
    <t xml:space="preserve">11306198910956195</t>
  </si>
  <si>
    <t xml:space="preserve">许俊峰</t>
  </si>
  <si>
    <t xml:space="preserve">11306200610337832</t>
  </si>
  <si>
    <t xml:space="preserve">王海珊</t>
  </si>
  <si>
    <t xml:space="preserve">11306199910690076</t>
  </si>
  <si>
    <t xml:space="preserve">韩  芳</t>
  </si>
  <si>
    <t xml:space="preserve">11306201111790117</t>
  </si>
  <si>
    <t xml:space="preserve">白丁丁</t>
  </si>
  <si>
    <t xml:space="preserve">11306201110161459</t>
  </si>
  <si>
    <t xml:space="preserve">王 新</t>
  </si>
  <si>
    <t xml:space="preserve">11306201210734344</t>
  </si>
  <si>
    <t xml:space="preserve">张海钰</t>
  </si>
  <si>
    <t xml:space="preserve">11306201211954939</t>
  </si>
  <si>
    <t xml:space="preserve">王  静</t>
  </si>
  <si>
    <t xml:space="preserve">11306201311556861</t>
  </si>
  <si>
    <t xml:space="preserve">牛鹏飞</t>
  </si>
  <si>
    <t xml:space="preserve">11306201510399930</t>
  </si>
  <si>
    <t xml:space="preserve">崔东东</t>
  </si>
  <si>
    <t xml:space="preserve">11306201610451386</t>
  </si>
  <si>
    <t xml:space="preserve">李鹏飞</t>
  </si>
  <si>
    <t xml:space="preserve">11306201910129234</t>
  </si>
  <si>
    <t xml:space="preserve">王家宁</t>
  </si>
  <si>
    <t xml:space="preserve">11306201910129069</t>
  </si>
  <si>
    <t xml:space="preserve">王丙午</t>
  </si>
  <si>
    <t xml:space="preserve">11306198810353347</t>
  </si>
  <si>
    <t xml:space="preserve">刘朝辉</t>
  </si>
  <si>
    <t xml:space="preserve">11306200210342180</t>
  </si>
  <si>
    <t xml:space="preserve">梁子敬</t>
  </si>
  <si>
    <t xml:space="preserve">11306199610136216</t>
  </si>
  <si>
    <t xml:space="preserve">张学梅</t>
  </si>
  <si>
    <t xml:space="preserve">11306200711368537</t>
  </si>
  <si>
    <t xml:space="preserve">刘进喜</t>
  </si>
  <si>
    <t xml:space="preserve">11306201110133481</t>
  </si>
  <si>
    <t xml:space="preserve">徐月凤</t>
  </si>
  <si>
    <t xml:space="preserve">11306202011222094</t>
  </si>
  <si>
    <t xml:space="preserve">刘志峰</t>
  </si>
  <si>
    <t xml:space="preserve">112306202010223528</t>
  </si>
  <si>
    <t xml:space="preserve">李 佳</t>
  </si>
  <si>
    <t xml:space="preserve">11306202111360651</t>
  </si>
  <si>
    <t xml:space="preserve">杨贺寨</t>
  </si>
  <si>
    <t xml:space="preserve">11306202110360638</t>
  </si>
  <si>
    <t xml:space="preserve">齐兴悦</t>
  </si>
  <si>
    <t xml:space="preserve">11306202111360507</t>
  </si>
  <si>
    <t xml:space="preserve">马 芳</t>
  </si>
  <si>
    <t xml:space="preserve">11306200611279211</t>
  </si>
  <si>
    <t xml:space="preserve">于浩然</t>
  </si>
  <si>
    <t xml:space="preserve">11306202210432790</t>
  </si>
  <si>
    <t xml:space="preserve">11306200710694300</t>
  </si>
  <si>
    <t xml:space="preserve">孙涛</t>
  </si>
  <si>
    <t xml:space="preserve">11306200810681605</t>
  </si>
  <si>
    <t xml:space="preserve">陈剑霞</t>
  </si>
  <si>
    <t xml:space="preserve">11306200211720468</t>
  </si>
  <si>
    <t xml:space="preserve">张志方</t>
  </si>
  <si>
    <t xml:space="preserve">11306199210874791</t>
  </si>
  <si>
    <t xml:space="preserve">杨沙沙</t>
  </si>
  <si>
    <t xml:space="preserve">11306200711171308</t>
  </si>
  <si>
    <t xml:space="preserve">∨</t>
  </si>
  <si>
    <t xml:space="preserve">白福生</t>
  </si>
  <si>
    <t xml:space="preserve">11306199410680497</t>
  </si>
  <si>
    <t xml:space="preserve">孙国林</t>
  </si>
  <si>
    <t xml:space="preserve">11306198910196909</t>
  </si>
  <si>
    <t xml:space="preserve">付晶晶</t>
  </si>
  <si>
    <t xml:space="preserve">11306199411246265</t>
  </si>
  <si>
    <t xml:space="preserve">刘宝华</t>
  </si>
  <si>
    <t xml:space="preserve">11306201010976479</t>
  </si>
  <si>
    <t xml:space="preserve">郑  伟</t>
  </si>
  <si>
    <t xml:space="preserve">11306200310793769</t>
  </si>
  <si>
    <t xml:space="preserve">李继业</t>
  </si>
  <si>
    <t xml:space="preserve">11306200410476294</t>
  </si>
  <si>
    <t xml:space="preserve">刘士杰</t>
  </si>
  <si>
    <t xml:space="preserve">11306201010314229</t>
  </si>
  <si>
    <t xml:space="preserve">李东强</t>
  </si>
  <si>
    <t xml:space="preserve">11306201010209363</t>
  </si>
  <si>
    <t xml:space="preserve">王占军</t>
  </si>
  <si>
    <t xml:space="preserve">11306201310637572</t>
  </si>
  <si>
    <t xml:space="preserve">李绍忠</t>
  </si>
  <si>
    <t xml:space="preserve">11306201010468731</t>
  </si>
  <si>
    <t xml:space="preserve">哈鑫雨</t>
  </si>
  <si>
    <t xml:space="preserve">11306201111876787</t>
  </si>
  <si>
    <t xml:space="preserve">韩志刚</t>
  </si>
  <si>
    <t xml:space="preserve">11306201210875784</t>
  </si>
  <si>
    <t xml:space="preserve">王  宁</t>
  </si>
  <si>
    <t xml:space="preserve">11306201210343832</t>
  </si>
  <si>
    <t xml:space="preserve">梁  晶</t>
  </si>
  <si>
    <t xml:space="preserve">11306201511883217</t>
  </si>
  <si>
    <t xml:space="preserve">魏敬环</t>
  </si>
  <si>
    <t xml:space="preserve">11306201411550706</t>
  </si>
  <si>
    <t xml:space="preserve">薛  巍</t>
  </si>
  <si>
    <t xml:space="preserve">11306201511105268</t>
  </si>
  <si>
    <t xml:space="preserve">杨  亚</t>
  </si>
  <si>
    <t xml:space="preserve">11306201511320515</t>
  </si>
  <si>
    <t xml:space="preserve">周韶炎</t>
  </si>
  <si>
    <t xml:space="preserve">11306201510270900</t>
  </si>
  <si>
    <t xml:space="preserve">张  鑫</t>
  </si>
  <si>
    <t xml:space="preserve">11306201611629838</t>
  </si>
  <si>
    <t xml:space="preserve">崔雪晴</t>
  </si>
  <si>
    <t xml:space="preserve">11306201611242267</t>
  </si>
  <si>
    <t xml:space="preserve">李  敬</t>
  </si>
  <si>
    <t xml:space="preserve">11306201611682238</t>
  </si>
  <si>
    <t xml:space="preserve">左敬梅</t>
  </si>
  <si>
    <t xml:space="preserve">11306201911081100</t>
  </si>
  <si>
    <t xml:space="preserve">杨洪彪</t>
  </si>
  <si>
    <t xml:space="preserve">11306202010233915</t>
  </si>
  <si>
    <t xml:space="preserve">11306201010212531</t>
  </si>
  <si>
    <t xml:space="preserve">王国栋</t>
  </si>
  <si>
    <t xml:space="preserve">11306200710949847</t>
  </si>
  <si>
    <t xml:space="preserve">齐燕</t>
  </si>
  <si>
    <t xml:space="preserve">11306200711278627</t>
  </si>
  <si>
    <t xml:space="preserve">安冬玮</t>
  </si>
  <si>
    <t xml:space="preserve">11306201211558561</t>
  </si>
  <si>
    <t xml:space="preserve">邸鹏</t>
  </si>
  <si>
    <t xml:space="preserve">11306201511223150</t>
  </si>
  <si>
    <t xml:space="preserve">刘丽雪</t>
  </si>
  <si>
    <t xml:space="preserve">11306201711709401</t>
  </si>
  <si>
    <t xml:space="preserve">刘瑶</t>
  </si>
  <si>
    <t xml:space="preserve">11306201911129251</t>
  </si>
  <si>
    <t xml:space="preserve">杨宏全</t>
  </si>
  <si>
    <t xml:space="preserve">11306201510820272</t>
  </si>
  <si>
    <t xml:space="preserve">11306198810391728</t>
  </si>
  <si>
    <t xml:space="preserve">王胜雷</t>
  </si>
  <si>
    <t xml:space="preserve">11306201310453346</t>
  </si>
  <si>
    <t xml:space="preserve">刘建英</t>
  </si>
  <si>
    <t xml:space="preserve">11306202010259308</t>
  </si>
  <si>
    <t xml:space="preserve">11306199610325890</t>
  </si>
  <si>
    <t xml:space="preserve">袁月龙</t>
  </si>
  <si>
    <t xml:space="preserve">11306201110231434</t>
  </si>
  <si>
    <t xml:space="preserve">张瑞红</t>
  </si>
  <si>
    <t xml:space="preserve">11306200711863250</t>
  </si>
  <si>
    <t xml:space="preserve">樊文芝</t>
  </si>
  <si>
    <t xml:space="preserve">11306199411615571</t>
  </si>
  <si>
    <t xml:space="preserve">李劲枫</t>
  </si>
  <si>
    <t xml:space="preserve">11306200811316007</t>
  </si>
  <si>
    <t xml:space="preserve">宋  浩</t>
  </si>
  <si>
    <t xml:space="preserve">11306200310751796</t>
  </si>
  <si>
    <t xml:space="preserve">王彩茹</t>
  </si>
  <si>
    <t xml:space="preserve">11306201611542511</t>
  </si>
  <si>
    <t xml:space="preserve">王  彪</t>
  </si>
  <si>
    <t xml:space="preserve">11306201910120307</t>
  </si>
  <si>
    <t xml:space="preserve">李  倩</t>
  </si>
  <si>
    <t xml:space="preserve">11306201911132132</t>
  </si>
  <si>
    <t xml:space="preserve">窦  锴</t>
  </si>
  <si>
    <t xml:space="preserve">11306201610313900</t>
  </si>
  <si>
    <t xml:space="preserve">刘  丹</t>
  </si>
  <si>
    <t xml:space="preserve">11306201710987921</t>
  </si>
  <si>
    <t xml:space="preserve">李  杨</t>
  </si>
  <si>
    <t xml:space="preserve">11306201810054816</t>
  </si>
  <si>
    <t xml:space="preserve">11306198411288876</t>
  </si>
  <si>
    <t xml:space="preserve">孙晓雷</t>
  </si>
  <si>
    <t xml:space="preserve">11306200310503576</t>
  </si>
  <si>
    <t xml:space="preserve">夏文清</t>
  </si>
  <si>
    <t xml:space="preserve">11306200710248551</t>
  </si>
  <si>
    <t xml:space="preserve">陈瑞芹</t>
  </si>
  <si>
    <t xml:space="preserve">11306199711663208</t>
  </si>
  <si>
    <t xml:space="preserve">朱广红</t>
  </si>
  <si>
    <t xml:space="preserve">11306200011256397</t>
  </si>
  <si>
    <t xml:space="preserve">郑红娜</t>
  </si>
  <si>
    <t xml:space="preserve">11306201111519069</t>
  </si>
  <si>
    <t xml:space="preserve">封雷</t>
  </si>
  <si>
    <t xml:space="preserve">11306200710514980</t>
  </si>
  <si>
    <t xml:space="preserve">韩云峰</t>
  </si>
  <si>
    <t xml:space="preserve">11306201010705005</t>
  </si>
  <si>
    <t xml:space="preserve">胡昊晔</t>
  </si>
  <si>
    <t xml:space="preserve">11306200810815012</t>
  </si>
  <si>
    <t xml:space="preserve">金一</t>
  </si>
  <si>
    <t xml:space="preserve">11306200910444851</t>
  </si>
  <si>
    <t xml:space="preserve">李红英</t>
  </si>
  <si>
    <t xml:space="preserve">11306200911884104</t>
  </si>
  <si>
    <t xml:space="preserve">11306200310769040</t>
  </si>
  <si>
    <t xml:space="preserve">李庆</t>
  </si>
  <si>
    <t xml:space="preserve">11306200910822556</t>
  </si>
  <si>
    <t xml:space="preserve">罗小亚</t>
  </si>
  <si>
    <t xml:space="preserve">11306200211971629</t>
  </si>
  <si>
    <t xml:space="preserve">庞少敬</t>
  </si>
  <si>
    <t xml:space="preserve">11306201010613501</t>
  </si>
  <si>
    <t xml:space="preserve">石刚</t>
  </si>
  <si>
    <t xml:space="preserve">11306200310484020</t>
  </si>
  <si>
    <t xml:space="preserve">田浩景</t>
  </si>
  <si>
    <t xml:space="preserve">11306201010116731</t>
  </si>
  <si>
    <t xml:space="preserve">王蕴菲</t>
  </si>
  <si>
    <t xml:space="preserve">11306200811689154</t>
  </si>
  <si>
    <t xml:space="preserve">吴君影</t>
  </si>
  <si>
    <t xml:space="preserve">11306200410772419</t>
  </si>
  <si>
    <t xml:space="preserve">袁立军</t>
  </si>
  <si>
    <t xml:space="preserve">11306201010883209</t>
  </si>
  <si>
    <t xml:space="preserve">张洪梅</t>
  </si>
  <si>
    <t xml:space="preserve">11306199911195318</t>
  </si>
  <si>
    <t xml:space="preserve">王润宇</t>
  </si>
  <si>
    <t xml:space="preserve">11306201111550066</t>
  </si>
  <si>
    <t xml:space="preserve">熊永明</t>
  </si>
  <si>
    <t xml:space="preserve">11306201110239371</t>
  </si>
  <si>
    <t xml:space="preserve">熊增斌</t>
  </si>
  <si>
    <t xml:space="preserve">11306201110582910</t>
  </si>
  <si>
    <t xml:space="preserve">关 勇</t>
  </si>
  <si>
    <t xml:space="preserve">11306201610905691</t>
  </si>
  <si>
    <t xml:space="preserve">李红杰</t>
  </si>
  <si>
    <t xml:space="preserve">11306201211881590</t>
  </si>
  <si>
    <t xml:space="preserve">杨明华</t>
  </si>
  <si>
    <t xml:space="preserve">11306201411740271</t>
  </si>
  <si>
    <t xml:space="preserve">董盼</t>
  </si>
  <si>
    <t xml:space="preserve">11306201411703130</t>
  </si>
  <si>
    <t xml:space="preserve">刘晓莉</t>
  </si>
  <si>
    <t xml:space="preserve">11306201411996307</t>
  </si>
  <si>
    <t xml:space="preserve">邓淑琪</t>
  </si>
  <si>
    <t xml:space="preserve">11306201611236993</t>
  </si>
  <si>
    <t xml:space="preserve">田朝</t>
  </si>
  <si>
    <t xml:space="preserve">11306201610445425</t>
  </si>
  <si>
    <t xml:space="preserve">黄帅</t>
  </si>
  <si>
    <t xml:space="preserve">11306201510869945</t>
  </si>
  <si>
    <t xml:space="preserve">宋大龙</t>
  </si>
  <si>
    <t xml:space="preserve">11306201710186160</t>
  </si>
  <si>
    <t xml:space="preserve">曹彤彤</t>
  </si>
  <si>
    <t xml:space="preserve">11306201711654219</t>
  </si>
  <si>
    <t xml:space="preserve">高晓东</t>
  </si>
  <si>
    <t xml:space="preserve">11306201510251522</t>
  </si>
  <si>
    <t xml:space="preserve">季丹丹</t>
  </si>
  <si>
    <t xml:space="preserve">女 </t>
  </si>
  <si>
    <t xml:space="preserve">11306201811054687</t>
  </si>
  <si>
    <t xml:space="preserve">11306201810057797</t>
  </si>
  <si>
    <t xml:space="preserve">杨新娟</t>
  </si>
  <si>
    <t xml:space="preserve">11306201911123908</t>
  </si>
  <si>
    <t xml:space="preserve">杨勇</t>
  </si>
  <si>
    <t xml:space="preserve">11306201810057561</t>
  </si>
  <si>
    <t xml:space="preserve">高秀恩</t>
  </si>
  <si>
    <t xml:space="preserve">11306200711160225</t>
  </si>
  <si>
    <t xml:space="preserve">任倩倩</t>
  </si>
  <si>
    <t xml:space="preserve">11306202011252474</t>
  </si>
  <si>
    <t xml:space="preserve">霍光楠</t>
  </si>
  <si>
    <t xml:space="preserve">11306202010226388</t>
  </si>
  <si>
    <t xml:space="preserve">王金双</t>
  </si>
  <si>
    <t xml:space="preserve">11306199910311383</t>
  </si>
  <si>
    <t xml:space="preserve">冯杰</t>
  </si>
  <si>
    <t xml:space="preserve">11306202111368805</t>
  </si>
  <si>
    <t xml:space="preserve">徐坤婷</t>
  </si>
  <si>
    <t xml:space="preserve">1130620211394934</t>
  </si>
  <si>
    <t xml:space="preserve">王秋月</t>
  </si>
  <si>
    <t xml:space="preserve">1130620211372223</t>
  </si>
  <si>
    <t xml:space="preserve">王卫东</t>
  </si>
  <si>
    <t xml:space="preserve">11306200411893586</t>
  </si>
  <si>
    <t xml:space="preserve">邢琳</t>
  </si>
  <si>
    <t xml:space="preserve">11306200311308465</t>
  </si>
  <si>
    <t xml:space="preserve">张冬暖</t>
  </si>
  <si>
    <t xml:space="preserve">11306200810964619</t>
  </si>
  <si>
    <t xml:space="preserve">11306201011406384</t>
  </si>
  <si>
    <t xml:space="preserve">张海峰</t>
  </si>
  <si>
    <t xml:space="preserve">11306201110871783</t>
  </si>
  <si>
    <t xml:space="preserve">葛桃影</t>
  </si>
  <si>
    <t xml:space="preserve">11306201711870533</t>
  </si>
  <si>
    <t xml:space="preserve">孙兰柱</t>
  </si>
  <si>
    <t xml:space="preserve">11306198910191405</t>
  </si>
  <si>
    <t xml:space="preserve">韩来宝</t>
  </si>
  <si>
    <t xml:space="preserve">11306198410331081</t>
  </si>
  <si>
    <t xml:space="preserve">崔静</t>
  </si>
  <si>
    <t xml:space="preserve">11306201911132128</t>
  </si>
  <si>
    <t xml:space="preserve">史佳</t>
  </si>
  <si>
    <t xml:space="preserve">11306201111908674</t>
  </si>
  <si>
    <t xml:space="preserve">孙英明</t>
  </si>
  <si>
    <t xml:space="preserve">11306202010251815</t>
  </si>
  <si>
    <t xml:space="preserve">赵琛敏</t>
  </si>
  <si>
    <t xml:space="preserve">11306201311959177</t>
  </si>
  <si>
    <t xml:space="preserve">吴鑫鑫</t>
  </si>
  <si>
    <t xml:space="preserve">11306202110356086</t>
  </si>
  <si>
    <t xml:space="preserve">11306199411113346</t>
  </si>
  <si>
    <t xml:space="preserve">朱圣军</t>
  </si>
  <si>
    <t xml:space="preserve">11306201010117287</t>
  </si>
  <si>
    <t xml:space="preserve">吴薇</t>
  </si>
  <si>
    <t xml:space="preserve">11306202011222833</t>
  </si>
  <si>
    <t xml:space="preserve">李峰</t>
  </si>
  <si>
    <t xml:space="preserve">11306199210933647</t>
  </si>
  <si>
    <t xml:space="preserve">亓会玲</t>
  </si>
  <si>
    <t xml:space="preserve">11306200911625738</t>
  </si>
  <si>
    <t xml:space="preserve">王金龙</t>
  </si>
  <si>
    <t xml:space="preserve">11306200710287488</t>
  </si>
  <si>
    <t xml:space="preserve">于卫斌</t>
  </si>
  <si>
    <t xml:space="preserve">11306200810714089</t>
  </si>
  <si>
    <t xml:space="preserve">苗建民</t>
  </si>
  <si>
    <t xml:space="preserve">11306200910215239</t>
  </si>
  <si>
    <t xml:space="preserve">刘繁</t>
  </si>
  <si>
    <t xml:space="preserve">11306201111649701</t>
  </si>
  <si>
    <t xml:space="preserve">刘蕾</t>
  </si>
  <si>
    <t xml:space="preserve">11306201111506575</t>
  </si>
  <si>
    <t xml:space="preserve">赵宝敏</t>
  </si>
  <si>
    <t xml:space="preserve">11306201111859465</t>
  </si>
  <si>
    <t xml:space="preserve">周秀英</t>
  </si>
  <si>
    <t xml:space="preserve">11306201311681129</t>
  </si>
  <si>
    <t xml:space="preserve">李瑶</t>
  </si>
  <si>
    <t xml:space="preserve">11306201010284412</t>
  </si>
  <si>
    <t xml:space="preserve">杜志杰</t>
  </si>
  <si>
    <t xml:space="preserve">11306201410268593
</t>
  </si>
  <si>
    <t xml:space="preserve">靳惠</t>
  </si>
  <si>
    <t xml:space="preserve">11306201311729794</t>
  </si>
  <si>
    <t xml:space="preserve">黄彦红</t>
  </si>
  <si>
    <t xml:space="preserve">11306201211821914</t>
  </si>
  <si>
    <t xml:space="preserve">赵磊</t>
  </si>
  <si>
    <t xml:space="preserve">11306201410415422</t>
  </si>
  <si>
    <t xml:space="preserve">王伟</t>
  </si>
  <si>
    <t xml:space="preserve">11306201710553782</t>
  </si>
  <si>
    <t xml:space="preserve">卢安娜</t>
  </si>
  <si>
    <t xml:space="preserve">11306201811050045</t>
  </si>
  <si>
    <t xml:space="preserve">王领岐</t>
  </si>
  <si>
    <t xml:space="preserve">11306201510120458</t>
  </si>
  <si>
    <t xml:space="preserve">赵秀玲</t>
  </si>
  <si>
    <t xml:space="preserve">11306201811054807</t>
  </si>
  <si>
    <t xml:space="preserve">马梦雪</t>
  </si>
  <si>
    <t xml:space="preserve">11306201911129056</t>
  </si>
  <si>
    <t xml:space="preserve">宋子恒</t>
  </si>
  <si>
    <t xml:space="preserve">11306202110356117</t>
  </si>
  <si>
    <t xml:space="preserve">苏世文</t>
  </si>
  <si>
    <t xml:space="preserve">11306202111356115</t>
  </si>
  <si>
    <t xml:space="preserve">许雷玉</t>
  </si>
  <si>
    <t xml:space="preserve">11306202110356106</t>
  </si>
  <si>
    <t xml:space="preserve">许赞</t>
  </si>
  <si>
    <t xml:space="preserve">11306201911132102</t>
  </si>
  <si>
    <t xml:space="preserve">张小溪</t>
  </si>
  <si>
    <t xml:space="preserve">11306201911129229</t>
  </si>
  <si>
    <t xml:space="preserve">李文生</t>
  </si>
  <si>
    <t xml:space="preserve">11306199520321995</t>
  </si>
  <si>
    <t xml:space="preserve">徐东</t>
  </si>
  <si>
    <t xml:space="preserve">11306200310759466</t>
  </si>
  <si>
    <t xml:space="preserve">张青</t>
  </si>
  <si>
    <t xml:space="preserve">11306199311832771</t>
  </si>
  <si>
    <t xml:space="preserve">李晓炜</t>
  </si>
  <si>
    <t xml:space="preserve">11306199510800948</t>
  </si>
  <si>
    <t xml:space="preserve">雷珊</t>
  </si>
  <si>
    <t xml:space="preserve">11306201111396315</t>
  </si>
  <si>
    <t xml:space="preserve">王园</t>
  </si>
  <si>
    <t xml:space="preserve">11306201211385189</t>
  </si>
  <si>
    <t xml:space="preserve">梁美松</t>
  </si>
  <si>
    <t xml:space="preserve">11306201210168485</t>
  </si>
  <si>
    <t xml:space="preserve">张静茹</t>
  </si>
  <si>
    <t xml:space="preserve">11306199821944862</t>
  </si>
  <si>
    <t xml:space="preserve">高艳超</t>
  </si>
  <si>
    <t xml:space="preserve">11306201410755866</t>
  </si>
  <si>
    <t xml:space="preserve">任晓灿</t>
  </si>
  <si>
    <t xml:space="preserve">11306201821054683</t>
  </si>
  <si>
    <t xml:space="preserve">刘金铎</t>
  </si>
  <si>
    <t xml:space="preserve">11306202110358765</t>
  </si>
  <si>
    <t xml:space="preserve">王莹</t>
  </si>
  <si>
    <t xml:space="preserve">11306202111358753</t>
  </si>
  <si>
    <t xml:space="preserve">11306200310251599</t>
  </si>
  <si>
    <t xml:space="preserve">杜光磊</t>
  </si>
  <si>
    <t xml:space="preserve">11306201010469093</t>
  </si>
  <si>
    <t xml:space="preserve">马存友</t>
  </si>
  <si>
    <t xml:space="preserve">11306201710339675</t>
  </si>
  <si>
    <t xml:space="preserve">田延波</t>
  </si>
  <si>
    <t xml:space="preserve">11306201710322820</t>
  </si>
  <si>
    <t xml:space="preserve">尚玉荣</t>
  </si>
  <si>
    <t xml:space="preserve">11306201411783593</t>
  </si>
  <si>
    <t xml:space="preserve">孟会卿</t>
  </si>
  <si>
    <t xml:space="preserve">11306201211907746</t>
  </si>
  <si>
    <t xml:space="preserve">李鹏</t>
  </si>
  <si>
    <t xml:space="preserve">11306201410299796</t>
  </si>
  <si>
    <t xml:space="preserve">王宝强</t>
  </si>
  <si>
    <t xml:space="preserve">11306201410417626</t>
  </si>
  <si>
    <t xml:space="preserve">田禾青</t>
  </si>
  <si>
    <t xml:space="preserve">11306201711997425</t>
  </si>
  <si>
    <t xml:space="preserve">蒋福安</t>
  </si>
  <si>
    <t xml:space="preserve">11306200810691094</t>
  </si>
  <si>
    <t xml:space="preserve"> 是 </t>
  </si>
  <si>
    <t xml:space="preserve">董伟</t>
  </si>
  <si>
    <t xml:space="preserve">11306200210168080</t>
  </si>
  <si>
    <t xml:space="preserve">谢海强 </t>
  </si>
  <si>
    <t xml:space="preserve">11306201110866209</t>
  </si>
  <si>
    <t xml:space="preserve">11306199810340700</t>
  </si>
  <si>
    <t xml:space="preserve">张海瑞</t>
  </si>
  <si>
    <t xml:space="preserve">11306199310926513</t>
  </si>
  <si>
    <t xml:space="preserve">郎宏波</t>
  </si>
  <si>
    <t xml:space="preserve">11306199410846240</t>
  </si>
  <si>
    <t xml:space="preserve">刘宏凯</t>
  </si>
  <si>
    <t xml:space="preserve">11306199310706348</t>
  </si>
  <si>
    <t xml:space="preserve">郭英民</t>
  </si>
  <si>
    <t xml:space="preserve">11306199610535665</t>
  </si>
  <si>
    <t xml:space="preserve">王  辉</t>
  </si>
  <si>
    <t xml:space="preserve">11306199411429479</t>
  </si>
  <si>
    <t xml:space="preserve">王艳芬</t>
  </si>
  <si>
    <t xml:space="preserve">11306200311126692</t>
  </si>
  <si>
    <t xml:space="preserve">林  洁</t>
  </si>
  <si>
    <t xml:space="preserve">11306200311263634</t>
  </si>
  <si>
    <t xml:space="preserve">张雪娟</t>
  </si>
  <si>
    <t xml:space="preserve">11306200711292167</t>
  </si>
  <si>
    <t xml:space="preserve">王周彬</t>
  </si>
  <si>
    <t xml:space="preserve">11306200810986553</t>
  </si>
  <si>
    <t xml:space="preserve">王  森</t>
  </si>
  <si>
    <t xml:space="preserve">11306201110753832</t>
  </si>
  <si>
    <t xml:space="preserve">杜永立</t>
  </si>
  <si>
    <t xml:space="preserve">11306199410828263</t>
  </si>
  <si>
    <t xml:space="preserve">王  超</t>
  </si>
  <si>
    <t xml:space="preserve">11306201311923383</t>
  </si>
  <si>
    <t xml:space="preserve">王国龙</t>
  </si>
  <si>
    <t xml:space="preserve">11306201110215936</t>
  </si>
  <si>
    <t xml:space="preserve">马  青</t>
  </si>
  <si>
    <t xml:space="preserve">11306201511261319</t>
  </si>
  <si>
    <t xml:space="preserve">王  飞</t>
  </si>
  <si>
    <t xml:space="preserve">11306201610719303</t>
  </si>
  <si>
    <t xml:space="preserve">杨  莉</t>
  </si>
  <si>
    <t xml:space="preserve">11306201611746443</t>
  </si>
  <si>
    <t xml:space="preserve">沈佑礼</t>
  </si>
  <si>
    <t xml:space="preserve">11306201710790341</t>
  </si>
  <si>
    <t xml:space="preserve">张  爽</t>
  </si>
  <si>
    <t xml:space="preserve">11306201811050052</t>
  </si>
  <si>
    <t xml:space="preserve">高刘昊</t>
  </si>
  <si>
    <t xml:space="preserve">11306201910130727</t>
  </si>
  <si>
    <t xml:space="preserve">左  霞</t>
  </si>
  <si>
    <t xml:space="preserve">11306199911650928</t>
  </si>
  <si>
    <t xml:space="preserve">庄  辛</t>
  </si>
  <si>
    <t xml:space="preserve">11306202110358662</t>
  </si>
  <si>
    <t xml:space="preserve">窦一鸣</t>
  </si>
  <si>
    <t xml:space="preserve">11306202110356119</t>
  </si>
  <si>
    <t xml:space="preserve">11306199410230429</t>
  </si>
  <si>
    <t xml:space="preserve">刘宵虹</t>
  </si>
  <si>
    <t xml:space="preserve">11306201211308237</t>
  </si>
  <si>
    <t xml:space="preserve">30</t>
  </si>
  <si>
    <t xml:space="preserve">朱佳吉</t>
  </si>
  <si>
    <t xml:space="preserve">11306201610794955</t>
  </si>
  <si>
    <t xml:space="preserve">刘思月</t>
  </si>
  <si>
    <t xml:space="preserve">11306201311662760</t>
  </si>
  <si>
    <t xml:space="preserve">杨舒媛</t>
  </si>
  <si>
    <t xml:space="preserve">11306201811018780</t>
  </si>
  <si>
    <t xml:space="preserve">王义</t>
  </si>
  <si>
    <t xml:space="preserve">11306198210512718</t>
  </si>
  <si>
    <t xml:space="preserve">赵鹏</t>
  </si>
  <si>
    <t xml:space="preserve">11306201510431295</t>
  </si>
  <si>
    <t xml:space="preserve">崔福寿</t>
  </si>
  <si>
    <t xml:space="preserve">11306198710241304</t>
  </si>
  <si>
    <t xml:space="preserve">刘锦红</t>
  </si>
  <si>
    <t xml:space="preserve">11306201011451010</t>
  </si>
  <si>
    <t xml:space="preserve">11306199810368314</t>
  </si>
  <si>
    <t xml:space="preserve">樊建功</t>
  </si>
  <si>
    <t xml:space="preserve">11306199710694713</t>
  </si>
  <si>
    <t xml:space="preserve">王小辉</t>
  </si>
  <si>
    <t xml:space="preserve">11306200710741037</t>
  </si>
  <si>
    <t xml:space="preserve">韩文</t>
  </si>
  <si>
    <t xml:space="preserve">11306200710799553</t>
  </si>
  <si>
    <t xml:space="preserve">张铁良</t>
  </si>
  <si>
    <t xml:space="preserve">11306199510803960</t>
  </si>
  <si>
    <t xml:space="preserve">李海明</t>
  </si>
  <si>
    <t xml:space="preserve">11306200810921428</t>
  </si>
  <si>
    <t xml:space="preserve">袁保山</t>
  </si>
  <si>
    <t xml:space="preserve">11306201710884050</t>
  </si>
  <si>
    <t xml:space="preserve">闫航军</t>
  </si>
  <si>
    <t xml:space="preserve">11306202010240304</t>
  </si>
  <si>
    <t xml:space="preserve">付小宇</t>
  </si>
  <si>
    <t xml:space="preserve">11306201611513815</t>
  </si>
  <si>
    <t xml:space="preserve">王芳</t>
  </si>
  <si>
    <t xml:space="preserve">11306201611460899</t>
  </si>
  <si>
    <t xml:space="preserve">曹云霞</t>
  </si>
  <si>
    <t xml:space="preserve">11306200811358363</t>
  </si>
  <si>
    <t xml:space="preserve">魏晓妹</t>
  </si>
  <si>
    <t xml:space="preserve">11306200111673793</t>
  </si>
  <si>
    <t xml:space="preserve">杨尊霞</t>
  </si>
  <si>
    <t xml:space="preserve">11306201911117563</t>
  </si>
  <si>
    <t xml:space="preserve">王煜</t>
  </si>
  <si>
    <t xml:space="preserve">11306201210970335</t>
  </si>
  <si>
    <t xml:space="preserve">张永慧</t>
  </si>
  <si>
    <t xml:space="preserve">11306201611104959</t>
  </si>
  <si>
    <t xml:space="preserve">王晨清</t>
  </si>
  <si>
    <t xml:space="preserve">胡欣</t>
  </si>
  <si>
    <t xml:space="preserve">11306201111855538</t>
  </si>
  <si>
    <t xml:space="preserve">姜谦</t>
  </si>
  <si>
    <t xml:space="preserve">11306202011240307</t>
  </si>
  <si>
    <t xml:space="preserve">刘学静</t>
  </si>
  <si>
    <t xml:space="preserve">11306202011257927</t>
  </si>
  <si>
    <t xml:space="preserve">吕康</t>
  </si>
  <si>
    <t xml:space="preserve">11306202011238877</t>
  </si>
  <si>
    <t xml:space="preserve">张志强</t>
  </si>
  <si>
    <t xml:space="preserve">11306200910903575</t>
  </si>
  <si>
    <t xml:space="preserve">张峰</t>
  </si>
  <si>
    <t xml:space="preserve">11306200910847286</t>
  </si>
  <si>
    <t xml:space="preserve">11306201311191200</t>
  </si>
  <si>
    <t xml:space="preserve">李维明</t>
  </si>
  <si>
    <t xml:space="preserve">11306202111360652</t>
  </si>
  <si>
    <t xml:space="preserve">殷晓爽</t>
  </si>
  <si>
    <t xml:space="preserve">11306202011221914</t>
  </si>
  <si>
    <t xml:space="preserve">张龙杰</t>
  </si>
  <si>
    <t xml:space="preserve">11306201010194792</t>
  </si>
  <si>
    <t xml:space="preserve">张玉祥</t>
  </si>
  <si>
    <t xml:space="preserve">河北宇昊律师事务所</t>
  </si>
  <si>
    <t xml:space="preserve">11306198910853351</t>
  </si>
  <si>
    <t xml:space="preserve">11306201010908237</t>
  </si>
  <si>
    <t xml:space="preserve">石进学</t>
  </si>
  <si>
    <t xml:space="preserve">11306199610463507</t>
  </si>
  <si>
    <t xml:space="preserve">刘小萌</t>
  </si>
  <si>
    <t xml:space="preserve">11306201611424881</t>
  </si>
  <si>
    <t xml:space="preserve">杨清华</t>
  </si>
  <si>
    <t xml:space="preserve">11306200911844963</t>
  </si>
  <si>
    <t xml:space="preserve">刘焕秀</t>
  </si>
  <si>
    <t xml:space="preserve">11306199311391868</t>
  </si>
  <si>
    <t xml:space="preserve">杨越</t>
  </si>
  <si>
    <t xml:space="preserve">11306201110517521</t>
  </si>
  <si>
    <t xml:space="preserve">李凤兰</t>
  </si>
  <si>
    <t xml:space="preserve">11306199411254648</t>
  </si>
  <si>
    <t xml:space="preserve">田琳琳</t>
  </si>
  <si>
    <t xml:space="preserve">11306202011223498</t>
  </si>
  <si>
    <t xml:space="preserve">李艳东</t>
  </si>
  <si>
    <t xml:space="preserve">11306199810589343</t>
  </si>
  <si>
    <t xml:space="preserve">周欣怡</t>
  </si>
  <si>
    <t xml:space="preserve">11306202011238875</t>
  </si>
  <si>
    <t xml:space="preserve">许春香</t>
  </si>
  <si>
    <t xml:space="preserve">11306201011741281</t>
  </si>
  <si>
    <t xml:space="preserve">张秀萍</t>
  </si>
  <si>
    <t xml:space="preserve">11306201311470422</t>
  </si>
  <si>
    <t xml:space="preserve">傅东来</t>
  </si>
  <si>
    <t xml:space="preserve">11306199910653313</t>
  </si>
  <si>
    <t xml:space="preserve">张紫霄</t>
  </si>
  <si>
    <t xml:space="preserve">11306202010223267</t>
  </si>
  <si>
    <t xml:space="preserve">王涛</t>
  </si>
  <si>
    <t xml:space="preserve">11306202110356121</t>
  </si>
  <si>
    <t xml:space="preserve">崔晨旭</t>
  </si>
  <si>
    <t xml:space="preserve">11306202110358410</t>
  </si>
  <si>
    <t xml:space="preserve">张筱彤</t>
  </si>
  <si>
    <t xml:space="preserve">11306202111384638</t>
  </si>
  <si>
    <t xml:space="preserve">  </t>
  </si>
  <si>
    <t xml:space="preserve">王占</t>
  </si>
  <si>
    <t xml:space="preserve">11306201710186708</t>
  </si>
  <si>
    <t xml:space="preserve">李鸿利</t>
  </si>
  <si>
    <t xml:space="preserve">11306202110372961</t>
  </si>
  <si>
    <t xml:space="preserve">王瑶瑶</t>
  </si>
  <si>
    <t xml:space="preserve">11306202011220638</t>
  </si>
  <si>
    <t xml:space="preserve">11306198511511700</t>
  </si>
  <si>
    <t xml:space="preserve">高宏图</t>
  </si>
  <si>
    <t xml:space="preserve">11306200710848300</t>
  </si>
  <si>
    <t xml:space="preserve">郭会广</t>
  </si>
  <si>
    <t xml:space="preserve">11306200810176000</t>
  </si>
  <si>
    <t xml:space="preserve">刘子乾</t>
  </si>
  <si>
    <t xml:space="preserve">11306201111333700</t>
  </si>
  <si>
    <t xml:space="preserve">王冰</t>
  </si>
  <si>
    <t xml:space="preserve">11306201010109100</t>
  </si>
  <si>
    <t xml:space="preserve">米良</t>
  </si>
  <si>
    <t xml:space="preserve">11306199510325500</t>
  </si>
  <si>
    <t xml:space="preserve">高雅楠</t>
  </si>
  <si>
    <t xml:space="preserve">11306201911123800</t>
  </si>
  <si>
    <t xml:space="preserve">11306201510718445</t>
  </si>
  <si>
    <t xml:space="preserve">颜湘辉</t>
  </si>
  <si>
    <t xml:space="preserve">11306199410527680</t>
  </si>
  <si>
    <t xml:space="preserve">蔺红卫</t>
  </si>
  <si>
    <t xml:space="preserve">11306199110199522</t>
  </si>
  <si>
    <t xml:space="preserve">高非</t>
  </si>
  <si>
    <t xml:space="preserve">11306200110834834</t>
  </si>
  <si>
    <t xml:space="preserve">刘云秀</t>
  </si>
  <si>
    <t xml:space="preserve">11306200111821391</t>
  </si>
  <si>
    <t xml:space="preserve">徐岩</t>
  </si>
  <si>
    <t xml:space="preserve">11306201011701400</t>
  </si>
  <si>
    <t xml:space="preserve">刘英春</t>
  </si>
  <si>
    <t xml:space="preserve">11306201210847893</t>
  </si>
  <si>
    <t xml:space="preserve">曹美雪</t>
  </si>
  <si>
    <t xml:space="preserve">11306201711226714</t>
  </si>
  <si>
    <t xml:space="preserve">梁保军</t>
  </si>
  <si>
    <t xml:space="preserve">11306200910383212</t>
  </si>
  <si>
    <t xml:space="preserve">张学栋</t>
  </si>
  <si>
    <t xml:space="preserve">11306201910123903</t>
  </si>
  <si>
    <t xml:space="preserve">张中杰</t>
  </si>
  <si>
    <t xml:space="preserve">11306201110246454</t>
  </si>
  <si>
    <t xml:space="preserve">11306198910880545</t>
  </si>
  <si>
    <t xml:space="preserve">王中敏</t>
  </si>
  <si>
    <t xml:space="preserve">11306199010252683</t>
  </si>
  <si>
    <t xml:space="preserve">王保生</t>
  </si>
  <si>
    <t xml:space="preserve">11306199010399009</t>
  </si>
  <si>
    <t xml:space="preserve">杨素岚</t>
  </si>
  <si>
    <t xml:space="preserve">11306201111495942</t>
  </si>
  <si>
    <t xml:space="preserve">张莉</t>
  </si>
  <si>
    <t xml:space="preserve">11306201011791522 </t>
  </si>
  <si>
    <t xml:space="preserve">陈战疆</t>
  </si>
  <si>
    <t xml:space="preserve">11306199810410992</t>
  </si>
  <si>
    <t xml:space="preserve">叶松涛</t>
  </si>
  <si>
    <t xml:space="preserve">11306199510395027</t>
  </si>
  <si>
    <t xml:space="preserve">郭玉芝</t>
  </si>
  <si>
    <t xml:space="preserve">11306199411105417</t>
  </si>
  <si>
    <t xml:space="preserve">谢会志</t>
  </si>
  <si>
    <t xml:space="preserve">11306200310377542 </t>
  </si>
  <si>
    <t xml:space="preserve">尹立</t>
  </si>
  <si>
    <t xml:space="preserve">11306201810060611</t>
  </si>
  <si>
    <t xml:space="preserve">赵延涛</t>
  </si>
  <si>
    <t xml:space="preserve">11306201910120304</t>
  </si>
  <si>
    <t xml:space="preserve">11306201110306458</t>
  </si>
  <si>
    <t xml:space="preserve">11306199111973454</t>
  </si>
  <si>
    <t xml:space="preserve">张维杰</t>
  </si>
  <si>
    <t xml:space="preserve">11306200610853111</t>
  </si>
  <si>
    <t xml:space="preserve">李坤霞</t>
  </si>
  <si>
    <t xml:space="preserve">11306200511872342</t>
  </si>
  <si>
    <t xml:space="preserve">康春明</t>
  </si>
  <si>
    <t xml:space="preserve">11306200210735304</t>
  </si>
  <si>
    <t xml:space="preserve">赵晓辉</t>
  </si>
  <si>
    <t xml:space="preserve">11306200610582698</t>
  </si>
  <si>
    <t xml:space="preserve">李佳</t>
  </si>
  <si>
    <t xml:space="preserve">11306201110936534</t>
  </si>
  <si>
    <t xml:space="preserve">樊寒晖</t>
  </si>
  <si>
    <t xml:space="preserve">11306201410786956</t>
  </si>
  <si>
    <t xml:space="preserve">邱乃祺</t>
  </si>
  <si>
    <t xml:space="preserve">11306202110356120</t>
  </si>
  <si>
    <t xml:space="preserve">11306200410695563</t>
  </si>
  <si>
    <t xml:space="preserve">王青</t>
  </si>
  <si>
    <t xml:space="preserve">11306201511408319</t>
  </si>
  <si>
    <t xml:space="preserve">朱林</t>
  </si>
  <si>
    <t xml:space="preserve">11306201710209021</t>
  </si>
  <si>
    <t xml:space="preserve">李士章</t>
  </si>
  <si>
    <t xml:space="preserve">11306201010656087</t>
  </si>
  <si>
    <t xml:space="preserve">麻莉坤</t>
  </si>
  <si>
    <t xml:space="preserve">11306201011636317</t>
  </si>
  <si>
    <t xml:space="preserve">付姣伟</t>
  </si>
  <si>
    <t xml:space="preserve">11306201311573555</t>
  </si>
  <si>
    <t xml:space="preserve">李赞捧</t>
  </si>
  <si>
    <t xml:space="preserve">11306201111796469</t>
  </si>
  <si>
    <t xml:space="preserve">康瑜</t>
  </si>
  <si>
    <t xml:space="preserve">11306201311859952</t>
  </si>
  <si>
    <t xml:space="preserve">李龙飞</t>
  </si>
  <si>
    <t xml:space="preserve">11306201210615699</t>
  </si>
  <si>
    <t xml:space="preserve">梁杏</t>
  </si>
  <si>
    <t xml:space="preserve">11306201811060604</t>
  </si>
  <si>
    <t xml:space="preserve">王洋</t>
  </si>
  <si>
    <t xml:space="preserve">11306201711434068</t>
  </si>
  <si>
    <t xml:space="preserve">张松</t>
  </si>
  <si>
    <t xml:space="preserve">11306201410617796</t>
  </si>
  <si>
    <t xml:space="preserve">佟靓</t>
  </si>
  <si>
    <t xml:space="preserve">11306201211923611</t>
  </si>
  <si>
    <t xml:space="preserve">11306199710983724</t>
  </si>
  <si>
    <t xml:space="preserve">毕忠峰</t>
  </si>
  <si>
    <t xml:space="preserve">11306199510589251</t>
  </si>
  <si>
    <t xml:space="preserve">张良册</t>
  </si>
  <si>
    <t xml:space="preserve">11306201911129283</t>
  </si>
  <si>
    <t xml:space="preserve">毕浩存</t>
  </si>
  <si>
    <t xml:space="preserve">11306200910206955</t>
  </si>
  <si>
    <t xml:space="preserve">蒋璇</t>
  </si>
  <si>
    <t xml:space="preserve">11306202111384647</t>
  </si>
  <si>
    <t xml:space="preserve">赵超</t>
  </si>
  <si>
    <t xml:space="preserve">11306200011331980</t>
  </si>
  <si>
    <t xml:space="preserve">✓</t>
  </si>
  <si>
    <t xml:space="preserve">王晓英</t>
  </si>
  <si>
    <t xml:space="preserve">11306201511610276</t>
  </si>
  <si>
    <t xml:space="preserve">邓朝臣</t>
  </si>
  <si>
    <t xml:space="preserve">11306201510379145</t>
  </si>
  <si>
    <t xml:space="preserve">郝文刚</t>
  </si>
  <si>
    <t xml:space="preserve">11306201810050048</t>
  </si>
  <si>
    <t xml:space="preserve">毕武卿</t>
  </si>
  <si>
    <t xml:space="preserve">11306198410352622</t>
  </si>
  <si>
    <t xml:space="preserve">刘铁英</t>
  </si>
  <si>
    <t xml:space="preserve">11306198910270627</t>
  </si>
  <si>
    <t xml:space="preserve">于加兵</t>
  </si>
  <si>
    <t xml:space="preserve">11306200910344353</t>
  </si>
  <si>
    <t xml:space="preserve">谢鑫宇</t>
  </si>
  <si>
    <t xml:space="preserve">11306201611318459</t>
  </si>
  <si>
    <t xml:space="preserve">武倩</t>
  </si>
  <si>
    <t xml:space="preserve">11306201611843891</t>
  </si>
  <si>
    <t xml:space="preserve">孙志强</t>
  </si>
  <si>
    <t xml:space="preserve">11306202110356212</t>
  </si>
  <si>
    <t xml:space="preserve">侯春娟</t>
  </si>
  <si>
    <t xml:space="preserve">11306202011242385</t>
  </si>
  <si>
    <t xml:space="preserve">肖利福</t>
  </si>
  <si>
    <t xml:space="preserve">11306201210837151</t>
  </si>
  <si>
    <t xml:space="preserve">魏新霜</t>
  </si>
  <si>
    <t xml:space="preserve">11306200211497109</t>
  </si>
  <si>
    <t xml:space="preserve">王春霞</t>
  </si>
  <si>
    <t xml:space="preserve">11306201311151773</t>
  </si>
  <si>
    <t xml:space="preserve">王颖</t>
  </si>
  <si>
    <t xml:space="preserve">11306199911352319</t>
  </si>
  <si>
    <t xml:space="preserve">耿春霞</t>
  </si>
  <si>
    <t xml:space="preserve">11306201121749207</t>
  </si>
  <si>
    <t xml:space="preserve">金玉新</t>
  </si>
  <si>
    <t xml:space="preserve">11306201910129255</t>
  </si>
  <si>
    <t xml:space="preserve">徐丽媛</t>
  </si>
  <si>
    <t xml:space="preserve">11306202111356126</t>
  </si>
  <si>
    <t xml:space="preserve">张文柱</t>
  </si>
  <si>
    <t xml:space="preserve">11306199510503924</t>
  </si>
  <si>
    <t xml:space="preserve">李达</t>
  </si>
  <si>
    <t xml:space="preserve">11306201510301261</t>
  </si>
  <si>
    <t xml:space="preserve">藏珂</t>
  </si>
  <si>
    <t xml:space="preserve">11306201211449071</t>
  </si>
  <si>
    <t xml:space="preserve">李恩蒂</t>
  </si>
  <si>
    <t xml:space="preserve">11306199710717391</t>
  </si>
  <si>
    <t xml:space="preserve">李江山</t>
  </si>
  <si>
    <t xml:space="preserve">11306201811054800</t>
  </si>
  <si>
    <t xml:space="preserve">周伟静</t>
  </si>
  <si>
    <t xml:space="preserve">11306201111540219</t>
  </si>
  <si>
    <t xml:space="preserve">韩丽丽</t>
  </si>
  <si>
    <t xml:space="preserve">11306201811063773</t>
  </si>
  <si>
    <t xml:space="preserve">赵鹏辉</t>
  </si>
  <si>
    <t xml:space="preserve">11306200010725596</t>
  </si>
  <si>
    <t xml:space="preserve">甘文霄</t>
  </si>
  <si>
    <t xml:space="preserve">11306202121372275</t>
  </si>
  <si>
    <t xml:space="preserve">张爱民</t>
  </si>
  <si>
    <t xml:space="preserve">11306200210770780</t>
  </si>
  <si>
    <t xml:space="preserve">王昆江</t>
  </si>
  <si>
    <t xml:space="preserve">11306199520212290</t>
  </si>
  <si>
    <t xml:space="preserve">吴亮平</t>
  </si>
  <si>
    <t xml:space="preserve">11306201611521535</t>
  </si>
  <si>
    <t xml:space="preserve">赵幸愿</t>
  </si>
  <si>
    <t xml:space="preserve">11306202011245965</t>
  </si>
  <si>
    <t xml:space="preserve">孙烁彤</t>
  </si>
  <si>
    <t xml:space="preserve">11306202111360643</t>
  </si>
  <si>
    <t xml:space="preserve">孙平</t>
  </si>
  <si>
    <t xml:space="preserve">11306200021798763</t>
  </si>
  <si>
    <t xml:space="preserve">胡子君</t>
  </si>
  <si>
    <t xml:space="preserve">11306202021223163</t>
  </si>
  <si>
    <t xml:space="preserve">11306202021221936</t>
  </si>
  <si>
    <t xml:space="preserve">杨少朋</t>
  </si>
  <si>
    <t xml:space="preserve">11306201610430021</t>
  </si>
  <si>
    <t xml:space="preserve">石歆晔</t>
  </si>
  <si>
    <t xml:space="preserve">11306201610769215</t>
  </si>
  <si>
    <t xml:space="preserve">姚占海</t>
  </si>
  <si>
    <t xml:space="preserve">11306201510850182</t>
  </si>
  <si>
    <t xml:space="preserve">姚迎新</t>
  </si>
  <si>
    <t xml:space="preserve">11306201110718368</t>
  </si>
  <si>
    <t xml:space="preserve">李晓蕾</t>
  </si>
  <si>
    <t xml:space="preserve">11306201811054735</t>
  </si>
  <si>
    <t xml:space="preserve">张策</t>
  </si>
  <si>
    <t xml:space="preserve">11306202010247195</t>
  </si>
  <si>
    <t xml:space="preserve">杨雯</t>
  </si>
  <si>
    <t xml:space="preserve">11306201411701171</t>
  </si>
  <si>
    <t xml:space="preserve">齐良敏</t>
  </si>
  <si>
    <t xml:space="preserve">11306201611896250</t>
  </si>
  <si>
    <t xml:space="preserve">王晓敏</t>
  </si>
  <si>
    <t xml:space="preserve">11306201721958681</t>
  </si>
  <si>
    <t xml:space="preserve">赵庆丰</t>
  </si>
  <si>
    <t xml:space="preserve">11306199910247938</t>
  </si>
  <si>
    <t xml:space="preserve">李永攀</t>
  </si>
  <si>
    <t xml:space="preserve">11306201110229627</t>
  </si>
  <si>
    <t xml:space="preserve">张伟鹏</t>
  </si>
  <si>
    <t xml:space="preserve">130631198905100210</t>
  </si>
  <si>
    <t xml:space="preserve">邢会欣</t>
  </si>
  <si>
    <t xml:space="preserve">11306202010220595</t>
  </si>
  <si>
    <t xml:space="preserve">张宇</t>
  </si>
  <si>
    <t xml:space="preserve">11306202110360632</t>
  </si>
  <si>
    <t xml:space="preserve">王治水</t>
  </si>
  <si>
    <t xml:space="preserve">11306200910209242</t>
  </si>
  <si>
    <t xml:space="preserve">牛敬珍</t>
  </si>
  <si>
    <t xml:space="preserve">11306198211291813</t>
  </si>
  <si>
    <t xml:space="preserve">郑友和</t>
  </si>
  <si>
    <t xml:space="preserve">11306200010238237</t>
  </si>
  <si>
    <t xml:space="preserve">郭大刚</t>
  </si>
  <si>
    <t xml:space="preserve">11306201710331936</t>
  </si>
  <si>
    <t xml:space="preserve">赵雷</t>
  </si>
  <si>
    <t xml:space="preserve">11306201010129073</t>
  </si>
  <si>
    <t xml:space="preserve">柯阳友</t>
  </si>
  <si>
    <t xml:space="preserve">11306201020977775</t>
  </si>
  <si>
    <t xml:space="preserve">石东坡</t>
  </si>
  <si>
    <t xml:space="preserve">11306199520567037</t>
  </si>
  <si>
    <t xml:space="preserve">赵俊岭</t>
  </si>
  <si>
    <t xml:space="preserve">11306198510908340</t>
  </si>
  <si>
    <t xml:space="preserve">田丰年</t>
  </si>
  <si>
    <t xml:space="preserve">11306199510120370</t>
  </si>
  <si>
    <t xml:space="preserve">11306200910244393</t>
  </si>
  <si>
    <t xml:space="preserve">庄会新</t>
  </si>
  <si>
    <t xml:space="preserve">11306201311102828</t>
  </si>
  <si>
    <t xml:space="preserve">王怡</t>
  </si>
  <si>
    <t xml:space="preserve">11306201011161788</t>
  </si>
  <si>
    <t xml:space="preserve">曹广芳</t>
  </si>
  <si>
    <t xml:space="preserve">11306201711827570</t>
  </si>
  <si>
    <t xml:space="preserve">杨晨</t>
  </si>
  <si>
    <t xml:space="preserve">11306202010234726</t>
  </si>
  <si>
    <t xml:space="preserve">刘宁</t>
  </si>
  <si>
    <t xml:space="preserve">11306201421984196</t>
  </si>
  <si>
    <t xml:space="preserve">11306200111216273</t>
  </si>
  <si>
    <t xml:space="preserve">骆雪东</t>
  </si>
  <si>
    <t xml:space="preserve">11306200110518838</t>
  </si>
  <si>
    <t xml:space="preserve">韩跃松</t>
  </si>
  <si>
    <t xml:space="preserve">11306201310276708</t>
  </si>
  <si>
    <t xml:space="preserve">郝洁</t>
  </si>
  <si>
    <t xml:space="preserve">11306201711614996</t>
  </si>
  <si>
    <t xml:space="preserve">王慧斌</t>
  </si>
  <si>
    <t xml:space="preserve">11306202110372235</t>
  </si>
  <si>
    <t xml:space="preserve">顾娟</t>
  </si>
  <si>
    <t xml:space="preserve">11306202111387898</t>
  </si>
  <si>
    <t xml:space="preserve">叶星</t>
  </si>
  <si>
    <t xml:space="preserve">11306202110402940</t>
  </si>
  <si>
    <t xml:space="preserve">黄翠坪</t>
  </si>
  <si>
    <t xml:space="preserve">11306202111407221</t>
  </si>
  <si>
    <t xml:space="preserve">宋阳</t>
  </si>
  <si>
    <t xml:space="preserve">11306201720011205</t>
  </si>
  <si>
    <t xml:space="preserve">马洪超</t>
  </si>
  <si>
    <t xml:space="preserve">11306201720223067</t>
  </si>
  <si>
    <t xml:space="preserve">李佩遥</t>
  </si>
  <si>
    <t xml:space="preserve">11306201621333417</t>
  </si>
  <si>
    <t xml:space="preserve">陈晓庆</t>
  </si>
  <si>
    <t xml:space="preserve">11306202121293122</t>
  </si>
  <si>
    <t xml:space="preserve">11306201110415077</t>
  </si>
  <si>
    <t xml:space="preserve">11306199910594612</t>
  </si>
  <si>
    <t xml:space="preserve">高国辉</t>
  </si>
  <si>
    <t xml:space="preserve">11306201010807105</t>
  </si>
  <si>
    <t xml:space="preserve">陈涛</t>
  </si>
  <si>
    <t xml:space="preserve">11306201110116551</t>
  </si>
  <si>
    <t xml:space="preserve">翟洪娥</t>
  </si>
  <si>
    <t xml:space="preserve">11306201111842175</t>
  </si>
  <si>
    <t xml:space="preserve">卢艳丽</t>
  </si>
  <si>
    <t xml:space="preserve">11306201411886690</t>
  </si>
  <si>
    <t xml:space="preserve">王月</t>
  </si>
  <si>
    <t xml:space="preserve">11306201411404301</t>
  </si>
  <si>
    <t xml:space="preserve">王海波</t>
  </si>
  <si>
    <t xml:space="preserve">11306200320579005</t>
  </si>
  <si>
    <t xml:space="preserve">刘艳丽</t>
  </si>
  <si>
    <t xml:space="preserve">11306201011953393</t>
  </si>
  <si>
    <t xml:space="preserve">董海涛</t>
  </si>
  <si>
    <t xml:space="preserve">11306202010233912</t>
  </si>
  <si>
    <t xml:space="preserve">冯少华</t>
  </si>
  <si>
    <t xml:space="preserve">11306202010237398</t>
  </si>
  <si>
    <t xml:space="preserve">11306198810790417</t>
  </si>
  <si>
    <t xml:space="preserve">郭福友</t>
  </si>
  <si>
    <t xml:space="preserve">11306198410998821</t>
  </si>
  <si>
    <t xml:space="preserve">渠永强</t>
  </si>
  <si>
    <t xml:space="preserve">11306200410840748</t>
  </si>
  <si>
    <t xml:space="preserve">刘艳杰</t>
  </si>
  <si>
    <t xml:space="preserve">11306201711484207</t>
  </si>
  <si>
    <t xml:space="preserve">侯锦丽</t>
  </si>
  <si>
    <t xml:space="preserve">11306201711720508</t>
  </si>
  <si>
    <t xml:space="preserve">杨春亮</t>
  </si>
  <si>
    <t xml:space="preserve">11306201810050060</t>
  </si>
  <si>
    <t xml:space="preserve">杨聪杰</t>
  </si>
  <si>
    <t xml:space="preserve">11306200310699313</t>
  </si>
  <si>
    <t xml:space="preserve">晋  浩</t>
  </si>
  <si>
    <t xml:space="preserve">11306202010240295</t>
  </si>
  <si>
    <t xml:space="preserve">11306200010130184</t>
  </si>
  <si>
    <t xml:space="preserve">孙朝静</t>
  </si>
  <si>
    <t xml:space="preserve">11306201511761209</t>
  </si>
  <si>
    <t xml:space="preserve">张增辉</t>
  </si>
  <si>
    <t xml:space="preserve">11306202010256450</t>
  </si>
  <si>
    <t xml:space="preserve">吕赶年</t>
  </si>
  <si>
    <t xml:space="preserve">11306200910420292</t>
  </si>
  <si>
    <t xml:space="preserve">11306200811277378</t>
  </si>
  <si>
    <t xml:space="preserve">刘会刚</t>
  </si>
  <si>
    <t xml:space="preserve">11306200110821599</t>
  </si>
  <si>
    <t xml:space="preserve">柯晓林</t>
  </si>
  <si>
    <t xml:space="preserve">11306201310696610</t>
  </si>
  <si>
    <t xml:space="preserve">杨伟涛</t>
  </si>
  <si>
    <t xml:space="preserve">11306201210644380</t>
  </si>
  <si>
    <t xml:space="preserve">刘纤</t>
  </si>
  <si>
    <t xml:space="preserve">11306201611973091</t>
  </si>
  <si>
    <t xml:space="preserve">于泽洲</t>
  </si>
  <si>
    <t xml:space="preserve">11306201610789664</t>
  </si>
  <si>
    <t xml:space="preserve">张金晓</t>
  </si>
  <si>
    <t xml:space="preserve">11306201510337653</t>
  </si>
  <si>
    <t xml:space="preserve">袁崇瀚</t>
  </si>
  <si>
    <t xml:space="preserve">11306201710252433</t>
  </si>
  <si>
    <t xml:space="preserve">王培颖</t>
  </si>
  <si>
    <t xml:space="preserve">11306201711739631</t>
  </si>
  <si>
    <t xml:space="preserve">赵园园</t>
  </si>
  <si>
    <t xml:space="preserve">11306201711695239</t>
  </si>
  <si>
    <t xml:space="preserve">张志新</t>
  </si>
  <si>
    <t xml:space="preserve">11306201710495950</t>
  </si>
  <si>
    <t xml:space="preserve">段波</t>
  </si>
  <si>
    <t xml:space="preserve">11306202011223473</t>
  </si>
  <si>
    <t xml:space="preserve">侯明惠</t>
  </si>
  <si>
    <t xml:space="preserve">11306202011223467</t>
  </si>
  <si>
    <t xml:space="preserve">武改清</t>
  </si>
  <si>
    <t xml:space="preserve">11306201811060609</t>
  </si>
  <si>
    <t xml:space="preserve">路克民</t>
  </si>
  <si>
    <t xml:space="preserve">11306198810321774</t>
  </si>
  <si>
    <t xml:space="preserve">孙钢跃</t>
  </si>
  <si>
    <t xml:space="preserve">11306199410983314</t>
  </si>
  <si>
    <t xml:space="preserve">刘洪章</t>
  </si>
  <si>
    <t xml:space="preserve">11306199510814959</t>
  </si>
  <si>
    <t xml:space="preserve">韩三龙</t>
  </si>
  <si>
    <t xml:space="preserve">11306200410264292</t>
  </si>
  <si>
    <t xml:space="preserve">王红影</t>
  </si>
  <si>
    <t xml:space="preserve">11306201010228226</t>
  </si>
  <si>
    <t xml:space="preserve">郭增福</t>
  </si>
  <si>
    <t xml:space="preserve">11306199410226575</t>
  </si>
  <si>
    <t xml:space="preserve">张壹</t>
  </si>
  <si>
    <t xml:space="preserve">11306202111356222</t>
  </si>
  <si>
    <t xml:space="preserve">彭晓敏</t>
  </si>
  <si>
    <t xml:space="preserve">11306202111356224</t>
  </si>
  <si>
    <t xml:space="preserve">袁亚新</t>
  </si>
  <si>
    <t xml:space="preserve">11306202111385463</t>
  </si>
  <si>
    <t xml:space="preserve">侯明利</t>
  </si>
  <si>
    <t xml:space="preserve">11306202110358248</t>
  </si>
  <si>
    <t xml:space="preserve">11306200710699858</t>
  </si>
  <si>
    <t xml:space="preserve">刘荣贵</t>
  </si>
  <si>
    <t xml:space="preserve">11306199510466765</t>
  </si>
  <si>
    <t xml:space="preserve">赵敬</t>
  </si>
  <si>
    <t xml:space="preserve">  11306199510430300</t>
  </si>
  <si>
    <t xml:space="preserve">11306200110259106</t>
  </si>
  <si>
    <t xml:space="preserve">徐梓铭</t>
  </si>
  <si>
    <t xml:space="preserve">11306201710921988</t>
  </si>
  <si>
    <t xml:space="preserve">孙艾水</t>
  </si>
  <si>
    <t xml:space="preserve">11306200310741768</t>
  </si>
  <si>
    <t xml:space="preserve">王以生</t>
  </si>
  <si>
    <t xml:space="preserve">  11306199310856700</t>
  </si>
  <si>
    <t xml:space="preserve">徐小军</t>
  </si>
  <si>
    <t xml:space="preserve">11306201110940064</t>
  </si>
  <si>
    <t xml:space="preserve">王艳社</t>
  </si>
  <si>
    <t xml:space="preserve">11306200210112915</t>
  </si>
  <si>
    <t xml:space="preserve">刘敬坤</t>
  </si>
  <si>
    <t xml:space="preserve">11306200810847110</t>
  </si>
  <si>
    <t xml:space="preserve">马亚军</t>
  </si>
  <si>
    <t xml:space="preserve">11306201210385222</t>
  </si>
  <si>
    <t xml:space="preserve">张楠</t>
  </si>
  <si>
    <t xml:space="preserve">  11306202111356128</t>
  </si>
  <si>
    <t xml:space="preserve">张军</t>
  </si>
  <si>
    <t xml:space="preserve">11306200220364844</t>
  </si>
  <si>
    <t xml:space="preserve">程浩</t>
  </si>
  <si>
    <t xml:space="preserve">11306201110806498</t>
  </si>
  <si>
    <t xml:space="preserve">赵哲英</t>
  </si>
  <si>
    <t xml:space="preserve">11306198710151525</t>
  </si>
  <si>
    <t xml:space="preserve">祖宝海</t>
  </si>
  <si>
    <t xml:space="preserve">11306200910825021</t>
  </si>
  <si>
    <t xml:space="preserve">宋仕斌</t>
  </si>
  <si>
    <t xml:space="preserve">11306200610165570</t>
  </si>
  <si>
    <t xml:space="preserve">郑志仁</t>
  </si>
  <si>
    <t xml:space="preserve">11306201110757020</t>
  </si>
  <si>
    <t xml:space="preserve">孟涛波</t>
  </si>
  <si>
    <t xml:space="preserve">11306201010121745</t>
  </si>
  <si>
    <t xml:space="preserve">张荣安</t>
  </si>
  <si>
    <t xml:space="preserve">11306201110951623</t>
  </si>
  <si>
    <t xml:space="preserve">陈晓龙</t>
  </si>
  <si>
    <t xml:space="preserve">11306201310164774</t>
  </si>
  <si>
    <t xml:space="preserve">李晨茜</t>
  </si>
  <si>
    <t xml:space="preserve">11306201311582815</t>
  </si>
  <si>
    <t xml:space="preserve">张茹</t>
  </si>
  <si>
    <t xml:space="preserve">11306201621989651</t>
  </si>
  <si>
    <t xml:space="preserve">徐  宁</t>
  </si>
  <si>
    <t xml:space="preserve">11306200910675171</t>
  </si>
  <si>
    <t xml:space="preserve">胡志伟</t>
  </si>
  <si>
    <t xml:space="preserve">11306200611282899</t>
  </si>
  <si>
    <t xml:space="preserve">魏晓华</t>
  </si>
  <si>
    <t xml:space="preserve">11306201511819628</t>
  </si>
  <si>
    <t xml:space="preserve">12</t>
  </si>
  <si>
    <t xml:space="preserve">李  蕾</t>
  </si>
  <si>
    <t xml:space="preserve">11306201611353198</t>
  </si>
  <si>
    <t xml:space="preserve">张照宇</t>
  </si>
  <si>
    <t xml:space="preserve">11306201611220977</t>
  </si>
  <si>
    <t xml:space="preserve">要鸿志</t>
  </si>
  <si>
    <t xml:space="preserve">11306199410480483</t>
  </si>
  <si>
    <t xml:space="preserve">刘朝青</t>
  </si>
  <si>
    <t xml:space="preserve">11306201211566736</t>
  </si>
  <si>
    <t xml:space="preserve">杨健</t>
  </si>
  <si>
    <t xml:space="preserve">11306201810060576</t>
  </si>
  <si>
    <t xml:space="preserve">乔国锋</t>
  </si>
  <si>
    <t xml:space="preserve">11306201910123742</t>
  </si>
  <si>
    <t xml:space="preserve">步大壮</t>
  </si>
  <si>
    <t xml:space="preserve">11306201610462688</t>
  </si>
  <si>
    <t xml:space="preserve">杜兴涛</t>
  </si>
  <si>
    <t xml:space="preserve">11306202020221931</t>
  </si>
  <si>
    <t xml:space="preserve">任凤玲</t>
  </si>
  <si>
    <t xml:space="preserve">11306200111589592</t>
  </si>
  <si>
    <t xml:space="preserve">于素敏</t>
  </si>
  <si>
    <t xml:space="preserve">11306199611303134</t>
  </si>
  <si>
    <t xml:space="preserve">宫强</t>
  </si>
  <si>
    <t xml:space="preserve">11306201610555147</t>
  </si>
  <si>
    <t xml:space="preserve">卢丽娜</t>
  </si>
  <si>
    <t xml:space="preserve">11306200511641992</t>
  </si>
  <si>
    <t xml:space="preserve">胡菲</t>
  </si>
  <si>
    <t xml:space="preserve">11306201811056202</t>
  </si>
  <si>
    <t xml:space="preserve">11306200210620166</t>
  </si>
  <si>
    <t xml:space="preserve">李二中</t>
  </si>
  <si>
    <t xml:space="preserve">11306200910794293</t>
  </si>
  <si>
    <t xml:space="preserve">吴文凯</t>
  </si>
  <si>
    <t xml:space="preserve">11306200010985696</t>
  </si>
  <si>
    <t xml:space="preserve">万喜林</t>
  </si>
  <si>
    <t xml:space="preserve">11306200110150852</t>
  </si>
  <si>
    <t xml:space="preserve">高洋</t>
  </si>
  <si>
    <t xml:space="preserve">11306200310975097</t>
  </si>
  <si>
    <t xml:space="preserve">张振刚</t>
  </si>
  <si>
    <t xml:space="preserve">11306200010894978</t>
  </si>
  <si>
    <t xml:space="preserve">苏金浩</t>
  </si>
  <si>
    <t xml:space="preserve">11306201620532531</t>
  </si>
  <si>
    <t xml:space="preserve">姬山</t>
  </si>
  <si>
    <t xml:space="preserve">11306202010237392</t>
  </si>
  <si>
    <t xml:space="preserve">王征</t>
  </si>
  <si>
    <t xml:space="preserve">11306201910122995</t>
  </si>
  <si>
    <t xml:space="preserve">蔡文宣</t>
  </si>
  <si>
    <t xml:space="preserve">11306201810057370</t>
  </si>
  <si>
    <t xml:space="preserve">安连匣</t>
  </si>
  <si>
    <t xml:space="preserve">11306201511137815</t>
  </si>
  <si>
    <t xml:space="preserve">张姗姗</t>
  </si>
  <si>
    <t xml:space="preserve">11306202011243500</t>
  </si>
  <si>
    <t xml:space="preserve">张立烨</t>
  </si>
  <si>
    <t xml:space="preserve">11306201911120265</t>
  </si>
  <si>
    <t xml:space="preserve">张路</t>
  </si>
  <si>
    <t xml:space="preserve">11306201911120291</t>
  </si>
  <si>
    <t xml:space="preserve">李华秀</t>
  </si>
  <si>
    <t xml:space="preserve">11306202011237327</t>
  </si>
  <si>
    <t xml:space="preserve">陈芳</t>
  </si>
  <si>
    <t xml:space="preserve">11306202011233872</t>
  </si>
  <si>
    <t xml:space="preserve">陈璐璐</t>
  </si>
  <si>
    <t xml:space="preserve">11306201911117555</t>
  </si>
  <si>
    <t xml:space="preserve">杨叶</t>
  </si>
  <si>
    <t xml:space="preserve">11306202011229214</t>
  </si>
  <si>
    <t xml:space="preserve">赵亚荣</t>
  </si>
  <si>
    <t xml:space="preserve">11306202011230402</t>
  </si>
  <si>
    <t xml:space="preserve">杨希希</t>
  </si>
  <si>
    <t xml:space="preserve">11306201811052223</t>
  </si>
  <si>
    <t xml:space="preserve">王春萌</t>
  </si>
  <si>
    <t xml:space="preserve">11306201711326565</t>
  </si>
  <si>
    <t xml:space="preserve">郎亚南</t>
  </si>
  <si>
    <t xml:space="preserve">11306202110360656</t>
  </si>
  <si>
    <t xml:space="preserve">王思敏</t>
  </si>
  <si>
    <t xml:space="preserve">11306202111358885</t>
  </si>
  <si>
    <t xml:space="preserve">王佳瑀</t>
  </si>
  <si>
    <t xml:space="preserve">11306202111381240</t>
  </si>
  <si>
    <t xml:space="preserve">刘静璇</t>
  </si>
  <si>
    <t xml:space="preserve">11306202111372155</t>
  </si>
  <si>
    <t xml:space="preserve">   </t>
  </si>
  <si>
    <t xml:space="preserve">刘彤</t>
  </si>
  <si>
    <t xml:space="preserve">11306202111372175</t>
  </si>
  <si>
    <t xml:space="preserve">杜晨辰</t>
  </si>
  <si>
    <t xml:space="preserve">11306202111384633</t>
  </si>
  <si>
    <t xml:space="preserve">石寅红</t>
  </si>
  <si>
    <t xml:space="preserve">11306202211422766</t>
  </si>
  <si>
    <t xml:space="preserve">王翠</t>
  </si>
  <si>
    <t xml:space="preserve">11306201111676691</t>
  </si>
  <si>
    <t xml:space="preserve">崔德朋</t>
  </si>
  <si>
    <t xml:space="preserve">11306202110358889</t>
  </si>
  <si>
    <t xml:space="preserve">杨立红</t>
  </si>
  <si>
    <t xml:space="preserve">11306202111358731</t>
  </si>
  <si>
    <t xml:space="preserve">陈丽琴</t>
  </si>
  <si>
    <t xml:space="preserve">11306202121364270</t>
  </si>
  <si>
    <t xml:space="preserve">梁伟</t>
  </si>
  <si>
    <t xml:space="preserve">11306202110391898</t>
  </si>
  <si>
    <t xml:space="preserve">郭子屹</t>
  </si>
  <si>
    <t xml:space="preserve">11306202010229129</t>
  </si>
  <si>
    <t xml:space="preserve">翟宪朵</t>
  </si>
  <si>
    <t xml:space="preserve">11306202011223277</t>
  </si>
  <si>
    <t xml:space="preserve">王亚东</t>
  </si>
  <si>
    <t xml:space="preserve">11306199910119173</t>
  </si>
  <si>
    <t xml:space="preserve">李强</t>
  </si>
  <si>
    <t xml:space="preserve">11306200110104981</t>
  </si>
  <si>
    <t xml:space="preserve">乔鹏举</t>
  </si>
  <si>
    <t xml:space="preserve">11306200210740432</t>
  </si>
  <si>
    <t xml:space="preserve">李亚光</t>
  </si>
  <si>
    <t xml:space="preserve">11306200410586479</t>
  </si>
  <si>
    <t xml:space="preserve">段云超</t>
  </si>
  <si>
    <t xml:space="preserve">11306200510546510</t>
  </si>
  <si>
    <t xml:space="preserve">李聪亮</t>
  </si>
  <si>
    <t xml:space="preserve">11306201710393546</t>
  </si>
  <si>
    <t xml:space="preserve">王宗康</t>
  </si>
  <si>
    <t xml:space="preserve">11306201010461286</t>
  </si>
  <si>
    <t xml:space="preserve">李金潞</t>
  </si>
  <si>
    <t xml:space="preserve">11306201610906376</t>
  </si>
  <si>
    <t xml:space="preserve">刘轶</t>
  </si>
  <si>
    <t xml:space="preserve">11306201610831353</t>
  </si>
  <si>
    <t xml:space="preserve">刘飞</t>
  </si>
  <si>
    <t xml:space="preserve">11306201610276725</t>
  </si>
  <si>
    <t xml:space="preserve">晋宏羽</t>
  </si>
  <si>
    <t xml:space="preserve">11306200110809764</t>
  </si>
  <si>
    <t xml:space="preserve">贾丽娜</t>
  </si>
  <si>
    <t xml:space="preserve">11306201011781870</t>
  </si>
  <si>
    <t xml:space="preserve">李闯</t>
  </si>
  <si>
    <t xml:space="preserve">11306201710356414</t>
  </si>
  <si>
    <t xml:space="preserve">黄志宇</t>
  </si>
  <si>
    <t xml:space="preserve">11306202110360627</t>
  </si>
  <si>
    <t xml:space="preserve">李少璞</t>
  </si>
  <si>
    <t xml:space="preserve">11306202110360624</t>
  </si>
  <si>
    <t xml:space="preserve">乔艳伟</t>
  </si>
  <si>
    <t xml:space="preserve">11306201311831610</t>
  </si>
  <si>
    <t xml:space="preserve">刘玉洁</t>
  </si>
  <si>
    <t xml:space="preserve">11306202011223520</t>
  </si>
  <si>
    <t xml:space="preserve">温帅</t>
  </si>
  <si>
    <t xml:space="preserve">11306201711313482</t>
  </si>
  <si>
    <t xml:space="preserve">戴萌</t>
  </si>
  <si>
    <t xml:space="preserve">11306201611810304</t>
  </si>
  <si>
    <t xml:space="preserve">杨丹丹</t>
  </si>
  <si>
    <t xml:space="preserve">11306201611111826</t>
  </si>
  <si>
    <t xml:space="preserve">焦爽爽</t>
  </si>
  <si>
    <t xml:space="preserve">11306201611805304</t>
  </si>
  <si>
    <t xml:space="preserve">杨龙欣</t>
  </si>
  <si>
    <t xml:space="preserve">11306201711368866</t>
  </si>
  <si>
    <t xml:space="preserve">蔡向敏</t>
  </si>
  <si>
    <t xml:space="preserve">11306201511339626</t>
  </si>
  <si>
    <t xml:space="preserve">靳英英</t>
  </si>
  <si>
    <t xml:space="preserve">11306200911206633</t>
  </si>
  <si>
    <t xml:space="preserve">11306201110574015</t>
  </si>
  <si>
    <t xml:space="preserve">刘春艳</t>
  </si>
  <si>
    <t xml:space="preserve">11306201111342310</t>
  </si>
  <si>
    <t xml:space="preserve">11306200410969662</t>
  </si>
  <si>
    <t xml:space="preserve">王韬</t>
  </si>
  <si>
    <t xml:space="preserve">11306201110212486</t>
  </si>
  <si>
    <t xml:space="preserve">段会娟</t>
  </si>
  <si>
    <t xml:space="preserve">11306200411250422</t>
  </si>
  <si>
    <t xml:space="preserve">陈锋</t>
  </si>
  <si>
    <t xml:space="preserve">11306198610801300</t>
  </si>
  <si>
    <t xml:space="preserve">田健</t>
  </si>
  <si>
    <t xml:space="preserve">11306200210360630</t>
  </si>
  <si>
    <t xml:space="preserve">徐鹏</t>
  </si>
  <si>
    <t xml:space="preserve">11306201410827724</t>
  </si>
  <si>
    <t xml:space="preserve">高红</t>
  </si>
  <si>
    <t xml:space="preserve">11306199511345393</t>
  </si>
  <si>
    <t xml:space="preserve">郭红梅</t>
  </si>
  <si>
    <t xml:space="preserve">11306201111604751</t>
  </si>
  <si>
    <t xml:space="preserve">朱庆新</t>
  </si>
  <si>
    <t xml:space="preserve">11306202010277219</t>
  </si>
  <si>
    <t xml:space="preserve">李长东</t>
  </si>
  <si>
    <t xml:space="preserve">11306201610365759</t>
  </si>
  <si>
    <t xml:space="preserve">谭正</t>
  </si>
  <si>
    <t xml:space="preserve">11306201320382006</t>
  </si>
  <si>
    <t xml:space="preserve">24</t>
  </si>
  <si>
    <t xml:space="preserve">11306201610621540</t>
  </si>
  <si>
    <t xml:space="preserve">张旭东</t>
  </si>
  <si>
    <t xml:space="preserve">11306201510951072</t>
  </si>
  <si>
    <t xml:space="preserve">杨菲悦</t>
  </si>
  <si>
    <t xml:space="preserve">11306201011552222</t>
  </si>
  <si>
    <t xml:space="preserve">宗兴华</t>
  </si>
  <si>
    <t xml:space="preserve">11306201711237156</t>
  </si>
  <si>
    <t xml:space="preserve">范朝霞</t>
  </si>
  <si>
    <t xml:space="preserve">11306201711641974 </t>
  </si>
  <si>
    <t xml:space="preserve">姚文智</t>
  </si>
  <si>
    <t xml:space="preserve">11306201711980748</t>
  </si>
  <si>
    <t xml:space="preserve">袁雪飞</t>
  </si>
  <si>
    <t xml:space="preserve">11306201511337339</t>
  </si>
  <si>
    <t xml:space="preserve">孙亚辉</t>
  </si>
  <si>
    <t xml:space="preserve"> 11306201611901132</t>
  </si>
  <si>
    <t xml:space="preserve">王胜合</t>
  </si>
  <si>
    <t xml:space="preserve">11306201610327697</t>
  </si>
  <si>
    <t xml:space="preserve">吴一册</t>
  </si>
  <si>
    <t xml:space="preserve">11306201910120246</t>
  </si>
  <si>
    <t xml:space="preserve">甄晓哲</t>
  </si>
  <si>
    <t xml:space="preserve">11306201311582844</t>
  </si>
  <si>
    <t xml:space="preserve">田晔</t>
  </si>
  <si>
    <t xml:space="preserve">11306202011234729</t>
  </si>
  <si>
    <t xml:space="preserve">张英健</t>
  </si>
  <si>
    <t xml:space="preserve">11306202010226391</t>
  </si>
  <si>
    <t xml:space="preserve">11306202111358883</t>
  </si>
  <si>
    <t xml:space="preserve">河北博盛律师事务所</t>
  </si>
  <si>
    <t xml:space="preserve">11306200410587518</t>
  </si>
  <si>
    <t xml:space="preserve">郭学涛</t>
  </si>
  <si>
    <t xml:space="preserve">11306200010339144</t>
  </si>
  <si>
    <t xml:space="preserve">王永强</t>
  </si>
  <si>
    <t xml:space="preserve">11306199810539470</t>
  </si>
  <si>
    <t xml:space="preserve">韩梅</t>
  </si>
  <si>
    <t xml:space="preserve">11306199811756486</t>
  </si>
  <si>
    <t xml:space="preserve">张龙</t>
  </si>
  <si>
    <t xml:space="preserve">张悦</t>
  </si>
  <si>
    <t xml:space="preserve">11306200711558098</t>
  </si>
  <si>
    <t xml:space="preserve">辛颖</t>
  </si>
  <si>
    <t xml:space="preserve">11306201211215195</t>
  </si>
  <si>
    <t xml:space="preserve">刘洪达</t>
  </si>
  <si>
    <t xml:space="preserve">11306201210589275</t>
  </si>
  <si>
    <t xml:space="preserve">杨丽</t>
  </si>
  <si>
    <t xml:space="preserve">11306201911123025</t>
  </si>
  <si>
    <t xml:space="preserve">11306201211331011</t>
  </si>
  <si>
    <t xml:space="preserve">王砚图</t>
  </si>
  <si>
    <t xml:space="preserve">11306201910157177</t>
  </si>
  <si>
    <t xml:space="preserve">展倩楠</t>
  </si>
  <si>
    <t xml:space="preserve">11306201811057702</t>
  </si>
  <si>
    <t xml:space="preserve">杨力旭</t>
  </si>
  <si>
    <t xml:space="preserve">11306198710422854</t>
  </si>
  <si>
    <t xml:space="preserve">齐呈龙</t>
  </si>
  <si>
    <t xml:space="preserve">11306201010496928</t>
  </si>
  <si>
    <t xml:space="preserve">田云</t>
  </si>
  <si>
    <t xml:space="preserve">11306201811054697</t>
  </si>
  <si>
    <t xml:space="preserve">辛志刚</t>
  </si>
  <si>
    <t xml:space="preserve">11306202010264034</t>
  </si>
  <si>
    <t xml:space="preserve">刘晓林</t>
  </si>
  <si>
    <t xml:space="preserve">11306201911129235</t>
  </si>
  <si>
    <t xml:space="preserve">李志鹏</t>
  </si>
  <si>
    <t xml:space="preserve">11306201810046253</t>
  </si>
  <si>
    <t xml:space="preserve">刘雷</t>
  </si>
  <si>
    <t xml:space="preserve">11306201510557260</t>
  </si>
  <si>
    <t xml:space="preserve">郄心怡</t>
  </si>
  <si>
    <t xml:space="preserve">11306201911129269</t>
  </si>
  <si>
    <t xml:space="preserve">孙超</t>
  </si>
  <si>
    <t xml:space="preserve">11306202110360686</t>
  </si>
  <si>
    <t xml:space="preserve">11306201611685053</t>
  </si>
  <si>
    <t xml:space="preserve">于策</t>
  </si>
  <si>
    <t xml:space="preserve">11306202110356276</t>
  </si>
  <si>
    <t xml:space="preserve">邓颖娜</t>
  </si>
  <si>
    <t xml:space="preserve">11306202111395747</t>
  </si>
  <si>
    <t xml:space="preserve">安亚男</t>
  </si>
  <si>
    <t xml:space="preserve">11306202111369788</t>
  </si>
  <si>
    <t xml:space="preserve">李恒</t>
  </si>
  <si>
    <t xml:space="preserve">11306202111387897</t>
  </si>
  <si>
    <t xml:space="preserve">11306200910319123</t>
  </si>
  <si>
    <t xml:space="preserve">李晨良</t>
  </si>
  <si>
    <t xml:space="preserve">11306200910819771</t>
  </si>
  <si>
    <t xml:space="preserve">孙娅姣</t>
  </si>
  <si>
    <t xml:space="preserve">11306201411277047</t>
  </si>
  <si>
    <t xml:space="preserve">曹强</t>
  </si>
  <si>
    <t xml:space="preserve">11306201610426639</t>
  </si>
  <si>
    <t xml:space="preserve">敖剑</t>
  </si>
  <si>
    <t xml:space="preserve">11306202010221910</t>
  </si>
  <si>
    <t xml:space="preserve">王廉君</t>
  </si>
  <si>
    <t xml:space="preserve">11306201910123867</t>
  </si>
  <si>
    <t xml:space="preserve">王中禹</t>
  </si>
  <si>
    <t xml:space="preserve">11306202110356073</t>
  </si>
  <si>
    <t xml:space="preserve">杨建强</t>
  </si>
  <si>
    <t xml:space="preserve">11306202110356071</t>
  </si>
  <si>
    <t xml:space="preserve">杨绍兴</t>
  </si>
  <si>
    <t xml:space="preserve">11306200810825114</t>
  </si>
  <si>
    <t xml:space="preserve">刘胜杰</t>
  </si>
  <si>
    <t xml:space="preserve">11306201010249601</t>
  </si>
  <si>
    <t xml:space="preserve">胡平</t>
  </si>
  <si>
    <t xml:space="preserve">11306202011234735</t>
  </si>
  <si>
    <t xml:space="preserve">王佳莹</t>
  </si>
  <si>
    <t xml:space="preserve">11306201911123710</t>
  </si>
  <si>
    <t xml:space="preserve">张海月</t>
  </si>
  <si>
    <t xml:space="preserve">11306202011220585</t>
  </si>
  <si>
    <t xml:space="preserve">杨坤兰</t>
  </si>
  <si>
    <t xml:space="preserve">11306202011220578</t>
  </si>
  <si>
    <t xml:space="preserve">王单</t>
  </si>
  <si>
    <t xml:space="preserve">11306201811054693</t>
  </si>
  <si>
    <t xml:space="preserve">张国昆</t>
  </si>
  <si>
    <t xml:space="preserve">11306201811054819</t>
  </si>
  <si>
    <t xml:space="preserve">宋占红</t>
  </si>
  <si>
    <t xml:space="preserve">11306202011220575</t>
  </si>
  <si>
    <t xml:space="preserve">张诚</t>
  </si>
  <si>
    <t xml:space="preserve">11306201410376414</t>
  </si>
  <si>
    <t xml:space="preserve">赵赛</t>
  </si>
  <si>
    <t xml:space="preserve">11306202111360637</t>
  </si>
  <si>
    <t xml:space="preserve">杨艳霞</t>
  </si>
  <si>
    <t xml:space="preserve">11306202111358064</t>
  </si>
  <si>
    <t xml:space="preserve">石昊天</t>
  </si>
  <si>
    <t xml:space="preserve">11306202110358088</t>
  </si>
  <si>
    <t xml:space="preserve">赵瑞生</t>
  </si>
  <si>
    <t xml:space="preserve">11306201710614240</t>
  </si>
  <si>
    <t xml:space="preserve">赵翠莲</t>
  </si>
  <si>
    <t xml:space="preserve">11306201611194687</t>
  </si>
  <si>
    <t xml:space="preserve">李学志</t>
  </si>
  <si>
    <t xml:space="preserve">11306199310704435</t>
  </si>
  <si>
    <t xml:space="preserve">11306200010772770</t>
  </si>
  <si>
    <t xml:space="preserve">杨军超</t>
  </si>
  <si>
    <t xml:space="preserve">11306200210330444</t>
  </si>
  <si>
    <t xml:space="preserve">许颖</t>
  </si>
  <si>
    <t xml:space="preserve">11306200711268409</t>
  </si>
  <si>
    <t xml:space="preserve">刘亚力</t>
  </si>
  <si>
    <t xml:space="preserve">11306200810901894</t>
  </si>
  <si>
    <t xml:space="preserve">王小娜</t>
  </si>
  <si>
    <t xml:space="preserve">11306201211453050</t>
  </si>
  <si>
    <t xml:space="preserve">张曼</t>
  </si>
  <si>
    <t xml:space="preserve">11306201611648734</t>
  </si>
  <si>
    <t xml:space="preserve">乔伟</t>
  </si>
  <si>
    <t xml:space="preserve">11306200010782511</t>
  </si>
  <si>
    <t xml:space="preserve">张娇</t>
  </si>
  <si>
    <t xml:space="preserve"> 女</t>
  </si>
  <si>
    <t xml:space="preserve">11306201011263010</t>
  </si>
  <si>
    <t xml:space="preserve">杨飞超</t>
  </si>
  <si>
    <t xml:space="preserve">11306201310656041</t>
  </si>
  <si>
    <t xml:space="preserve">许玲</t>
  </si>
  <si>
    <t xml:space="preserve">11306201211956871</t>
  </si>
  <si>
    <t xml:space="preserve">唐秋艳</t>
  </si>
  <si>
    <t xml:space="preserve">11306200911916085</t>
  </si>
  <si>
    <t xml:space="preserve">何晓锋</t>
  </si>
  <si>
    <t xml:space="preserve">11306201710123282</t>
  </si>
  <si>
    <t xml:space="preserve">刘娜</t>
  </si>
  <si>
    <t xml:space="preserve">11306201411214064</t>
  </si>
  <si>
    <t xml:space="preserve">王进</t>
  </si>
  <si>
    <t xml:space="preserve">11306202011221903</t>
  </si>
  <si>
    <t xml:space="preserve">牛倩</t>
  </si>
  <si>
    <t xml:space="preserve">11306201811054818</t>
  </si>
  <si>
    <t xml:space="preserve">刘卫彬</t>
  </si>
  <si>
    <t xml:space="preserve">11306201810057663</t>
  </si>
  <si>
    <t xml:space="preserve">孙冬华</t>
  </si>
  <si>
    <t xml:space="preserve">11306201910123780</t>
  </si>
  <si>
    <t xml:space="preserve">方凯发</t>
  </si>
  <si>
    <t xml:space="preserve">11306202010255272</t>
  </si>
  <si>
    <t xml:space="preserve">王冲</t>
  </si>
  <si>
    <t xml:space="preserve">11306202110368779</t>
  </si>
  <si>
    <t xml:space="preserve">解子玲</t>
  </si>
  <si>
    <t xml:space="preserve">11306202111372162</t>
  </si>
  <si>
    <t xml:space="preserve">郭家琦</t>
  </si>
  <si>
    <t xml:space="preserve">11306202110381485</t>
  </si>
  <si>
    <t xml:space="preserve">11306199810828760</t>
  </si>
  <si>
    <t xml:space="preserve">齐维群</t>
  </si>
  <si>
    <t xml:space="preserve">11306198910551951</t>
  </si>
  <si>
    <t xml:space="preserve">刘霞</t>
  </si>
  <si>
    <t xml:space="preserve">11306199311978710</t>
  </si>
  <si>
    <t xml:space="preserve">张新茹</t>
  </si>
  <si>
    <t xml:space="preserve">11306199411216542</t>
  </si>
  <si>
    <t xml:space="preserve">崔幼君</t>
  </si>
  <si>
    <t xml:space="preserve">11306199111411348</t>
  </si>
  <si>
    <t xml:space="preserve">王剑</t>
  </si>
  <si>
    <t xml:space="preserve">11306220211878013</t>
  </si>
  <si>
    <t xml:space="preserve">肖淑改</t>
  </si>
  <si>
    <t xml:space="preserve">11306201711576111</t>
  </si>
  <si>
    <t xml:space="preserve">邹强</t>
  </si>
  <si>
    <t xml:space="preserve">11306199910434238</t>
  </si>
  <si>
    <t xml:space="preserve">杨晓辉</t>
  </si>
  <si>
    <t xml:space="preserve">11306200010978850</t>
  </si>
  <si>
    <t xml:space="preserve">11306198410509780</t>
  </si>
  <si>
    <t xml:space="preserve">韩建亚</t>
  </si>
  <si>
    <t xml:space="preserve">11306198610670102</t>
  </si>
  <si>
    <t xml:space="preserve">王倩</t>
  </si>
  <si>
    <t xml:space="preserve">11306200811829736</t>
  </si>
  <si>
    <t xml:space="preserve">刘俊川</t>
  </si>
  <si>
    <t xml:space="preserve">11306200310567106</t>
  </si>
  <si>
    <t xml:space="preserve">甄增水</t>
  </si>
  <si>
    <t xml:space="preserve">11306201110554196</t>
  </si>
  <si>
    <t xml:space="preserve">王旭硕</t>
  </si>
  <si>
    <t xml:space="preserve">11306200310192901</t>
  </si>
  <si>
    <t xml:space="preserve">国红梅</t>
  </si>
  <si>
    <t xml:space="preserve">11306200111591169</t>
  </si>
  <si>
    <t xml:space="preserve">张长春</t>
  </si>
  <si>
    <t xml:space="preserve">11306200520815025</t>
  </si>
  <si>
    <t xml:space="preserve">李清章</t>
  </si>
  <si>
    <t xml:space="preserve">11306200710190915</t>
  </si>
  <si>
    <t xml:space="preserve">11306199110517753</t>
  </si>
  <si>
    <t xml:space="preserve">张兆</t>
  </si>
  <si>
    <t xml:space="preserve">11306200710365898</t>
  </si>
  <si>
    <t xml:space="preserve">冉宝强</t>
  </si>
  <si>
    <t xml:space="preserve">11306201010692124</t>
  </si>
  <si>
    <t xml:space="preserve">牛习</t>
  </si>
  <si>
    <t xml:space="preserve">11306201110834641</t>
  </si>
  <si>
    <t xml:space="preserve">肖川</t>
  </si>
  <si>
    <t xml:space="preserve">11306201210134506</t>
  </si>
  <si>
    <t xml:space="preserve">田雪娇</t>
  </si>
  <si>
    <t xml:space="preserve">11306201211868526</t>
  </si>
  <si>
    <t xml:space="preserve">芦颖</t>
  </si>
  <si>
    <t xml:space="preserve">11306201111424851</t>
  </si>
  <si>
    <t xml:space="preserve">刘博超</t>
  </si>
  <si>
    <t xml:space="preserve">11306201410478317</t>
  </si>
  <si>
    <t xml:space="preserve">庞韶丽</t>
  </si>
  <si>
    <t xml:space="preserve">11306201411183261</t>
  </si>
  <si>
    <t xml:space="preserve">孙耕</t>
  </si>
  <si>
    <t xml:space="preserve">11306201510934846</t>
  </si>
  <si>
    <t xml:space="preserve">付亚龙</t>
  </si>
  <si>
    <t xml:space="preserve">11306201710100515</t>
  </si>
  <si>
    <t xml:space="preserve">孙保林</t>
  </si>
  <si>
    <t xml:space="preserve">11306201510276077</t>
  </si>
  <si>
    <t xml:space="preserve">张建粉</t>
  </si>
  <si>
    <t xml:space="preserve">11306201511450798</t>
  </si>
  <si>
    <t xml:space="preserve">张思齐</t>
  </si>
  <si>
    <t xml:space="preserve">11306201610811762</t>
  </si>
  <si>
    <t xml:space="preserve">冯永硕</t>
  </si>
  <si>
    <t xml:space="preserve">11306201610952052</t>
  </si>
  <si>
    <t xml:space="preserve">王娟</t>
  </si>
  <si>
    <t xml:space="preserve">11306201911122992</t>
  </si>
  <si>
    <t xml:space="preserve">张冰玉</t>
  </si>
  <si>
    <t xml:space="preserve">11306201811041923</t>
  </si>
  <si>
    <t xml:space="preserve">姜东霞</t>
  </si>
  <si>
    <t xml:space="preserve">11306201911123010</t>
  </si>
  <si>
    <t xml:space="preserve">高倩</t>
  </si>
  <si>
    <t xml:space="preserve">11306202011178891</t>
  </si>
  <si>
    <t xml:space="preserve">宗晓辉</t>
  </si>
  <si>
    <t xml:space="preserve">11306202011247674</t>
  </si>
  <si>
    <t xml:space="preserve">刘美庆</t>
  </si>
  <si>
    <t xml:space="preserve">11306202011237395</t>
  </si>
  <si>
    <t xml:space="preserve">薛艳红</t>
  </si>
  <si>
    <t xml:space="preserve">11306202011235850</t>
  </si>
  <si>
    <t xml:space="preserve">杨新广</t>
  </si>
  <si>
    <t xml:space="preserve">11306201010988592</t>
  </si>
  <si>
    <t xml:space="preserve">石奎</t>
  </si>
  <si>
    <t xml:space="preserve">11306202110356130</t>
  </si>
  <si>
    <t xml:space="preserve">张芯荥</t>
  </si>
  <si>
    <t xml:space="preserve">北京市京师（保定）律师事务所</t>
  </si>
  <si>
    <t xml:space="preserve">11306200710954734</t>
  </si>
  <si>
    <t xml:space="preserve">徐宁</t>
  </si>
  <si>
    <t xml:space="preserve">11306200211893339</t>
  </si>
  <si>
    <t xml:space="preserve">武巍</t>
  </si>
  <si>
    <t xml:space="preserve">11306200110843114</t>
  </si>
  <si>
    <t xml:space="preserve">王旭明</t>
  </si>
  <si>
    <t xml:space="preserve">11306201610705824</t>
  </si>
  <si>
    <t xml:space="preserve">许江涛</t>
  </si>
  <si>
    <t xml:space="preserve">11306201110334112</t>
  </si>
  <si>
    <t xml:space="preserve">郝思佳</t>
  </si>
  <si>
    <t xml:space="preserve">11306201611084461</t>
  </si>
  <si>
    <t xml:space="preserve">张永民</t>
  </si>
  <si>
    <t xml:space="preserve">11306199310758140</t>
  </si>
  <si>
    <t xml:space="preserve">江涛</t>
  </si>
  <si>
    <t xml:space="preserve">11306201710831417</t>
  </si>
  <si>
    <t xml:space="preserve">邢钢</t>
  </si>
  <si>
    <t xml:space="preserve">11306201210886953</t>
  </si>
  <si>
    <t xml:space="preserve">聂立柱</t>
  </si>
  <si>
    <t xml:space="preserve">11306201010443691</t>
  </si>
  <si>
    <t xml:space="preserve">敦宁</t>
  </si>
  <si>
    <t xml:space="preserve">11306201820062503</t>
  </si>
  <si>
    <t xml:space="preserve">田旭</t>
  </si>
  <si>
    <t xml:space="preserve">11306201820062505</t>
  </si>
  <si>
    <t xml:space="preserve">辛欣</t>
  </si>
  <si>
    <t xml:space="preserve">11306201820060601</t>
  </si>
  <si>
    <t xml:space="preserve">王磊</t>
  </si>
  <si>
    <t xml:space="preserve">11306201810050081</t>
  </si>
  <si>
    <t xml:space="preserve">鲍飞匣</t>
  </si>
  <si>
    <t xml:space="preserve">11306201911123863</t>
  </si>
  <si>
    <t xml:space="preserve">李亚欣</t>
  </si>
  <si>
    <t xml:space="preserve">11306201911124723</t>
  </si>
  <si>
    <t xml:space="preserve">赵淑怡</t>
  </si>
  <si>
    <t xml:space="preserve">11306201911123912</t>
  </si>
  <si>
    <t xml:space="preserve">王谦</t>
  </si>
  <si>
    <t xml:space="preserve">11306200710553891</t>
  </si>
  <si>
    <t xml:space="preserve">张志全</t>
  </si>
  <si>
    <t xml:space="preserve">11306201110314357</t>
  </si>
  <si>
    <t xml:space="preserve">11306201811025613</t>
  </si>
  <si>
    <t xml:space="preserve">宋楠楠</t>
  </si>
  <si>
    <t xml:space="preserve">11306201911098581</t>
  </si>
  <si>
    <t xml:space="preserve">贾卫超</t>
  </si>
  <si>
    <t xml:space="preserve">11306202010220598</t>
  </si>
  <si>
    <t xml:space="preserve">苗浦</t>
  </si>
  <si>
    <t xml:space="preserve">11306202010223508</t>
  </si>
  <si>
    <t xml:space="preserve">李华卫</t>
  </si>
  <si>
    <t xml:space="preserve">11306201011319718</t>
  </si>
  <si>
    <t xml:space="preserve">李荣</t>
  </si>
  <si>
    <t xml:space="preserve">11306202011235870</t>
  </si>
  <si>
    <t xml:space="preserve">赵欢</t>
  </si>
  <si>
    <t xml:space="preserve">11306202011235855</t>
  </si>
  <si>
    <t xml:space="preserve">段梦蕾</t>
  </si>
  <si>
    <t xml:space="preserve">11306202011235861</t>
  </si>
  <si>
    <t xml:space="preserve">马泽鹏</t>
  </si>
  <si>
    <t xml:space="preserve">11306202011233879</t>
  </si>
  <si>
    <t xml:space="preserve">陈文静</t>
  </si>
  <si>
    <t xml:space="preserve">11306202011235864</t>
  </si>
  <si>
    <t xml:space="preserve">许欣婷</t>
  </si>
  <si>
    <t xml:space="preserve">11306202011239797</t>
  </si>
  <si>
    <t xml:space="preserve">马晓宁</t>
  </si>
  <si>
    <t xml:space="preserve">11306202011239808</t>
  </si>
  <si>
    <t xml:space="preserve">张国民</t>
  </si>
  <si>
    <t xml:space="preserve">11306202010242381</t>
  </si>
  <si>
    <t xml:space="preserve">苏缘圆</t>
  </si>
  <si>
    <t xml:space="preserve">11306202011233875</t>
  </si>
  <si>
    <t xml:space="preserve">车易</t>
  </si>
  <si>
    <t xml:space="preserve">11306200711976063</t>
  </si>
  <si>
    <t xml:space="preserve">陈颖</t>
  </si>
  <si>
    <t xml:space="preserve">11306202011208692</t>
  </si>
  <si>
    <t xml:space="preserve">张丽丽</t>
  </si>
  <si>
    <t xml:space="preserve">11306201111681239</t>
  </si>
  <si>
    <t xml:space="preserve">赵艳杰</t>
  </si>
  <si>
    <t xml:space="preserve">11306201610939472</t>
  </si>
  <si>
    <t xml:space="preserve">李晓轩</t>
  </si>
  <si>
    <t xml:space="preserve">11306201611962577</t>
  </si>
  <si>
    <t xml:space="preserve">邹超</t>
  </si>
  <si>
    <t xml:space="preserve">11306202020223164</t>
  </si>
  <si>
    <t xml:space="preserve">王建辉</t>
  </si>
  <si>
    <t xml:space="preserve">11306201910078544</t>
  </si>
  <si>
    <t xml:space="preserve">董方红</t>
  </si>
  <si>
    <t xml:space="preserve">11306201411408675</t>
  </si>
  <si>
    <t xml:space="preserve">高奇龙</t>
  </si>
  <si>
    <t xml:space="preserve">11306201910142823</t>
  </si>
  <si>
    <t xml:space="preserve">崔晶</t>
  </si>
  <si>
    <t xml:space="preserve">11306202011223530</t>
  </si>
  <si>
    <t xml:space="preserve">王超</t>
  </si>
  <si>
    <t xml:space="preserve">11306202110354870</t>
  </si>
  <si>
    <t xml:space="preserve">任祥祥</t>
  </si>
  <si>
    <t xml:space="preserve">11306202110356085</t>
  </si>
  <si>
    <t xml:space="preserve">薛中良</t>
  </si>
  <si>
    <t xml:space="preserve">11306202110356125</t>
  </si>
  <si>
    <t xml:space="preserve">张玉娟</t>
  </si>
  <si>
    <t xml:space="preserve">11306202111356082</t>
  </si>
  <si>
    <t xml:space="preserve">罗慧佳</t>
  </si>
  <si>
    <t xml:space="preserve">11306202111356238</t>
  </si>
  <si>
    <t xml:space="preserve">李艳</t>
  </si>
  <si>
    <t xml:space="preserve">11306202111381498</t>
  </si>
  <si>
    <t xml:space="preserve">张珊</t>
  </si>
  <si>
    <t xml:space="preserve">11306202111356186</t>
  </si>
  <si>
    <t xml:space="preserve">邢光瑞</t>
  </si>
  <si>
    <t xml:space="preserve">11306202110368814</t>
  </si>
  <si>
    <t xml:space="preserve">曹韦航</t>
  </si>
  <si>
    <t xml:space="preserve">11306202110381492</t>
  </si>
  <si>
    <t xml:space="preserve">尹钰</t>
  </si>
  <si>
    <t xml:space="preserve">11306202110369789</t>
  </si>
  <si>
    <t xml:space="preserve">刘志刚</t>
  </si>
  <si>
    <t xml:space="preserve">王刚</t>
  </si>
  <si>
    <t xml:space="preserve">11306201110225422</t>
  </si>
  <si>
    <t xml:space="preserve">曲利</t>
  </si>
  <si>
    <t xml:space="preserve">11306202210430263</t>
  </si>
  <si>
    <t xml:space="preserve">李晓敏</t>
  </si>
  <si>
    <t xml:space="preserve">11306202211412369</t>
  </si>
  <si>
    <t xml:space="preserve">张金桥</t>
  </si>
  <si>
    <t xml:space="preserve">11306201010615104</t>
  </si>
  <si>
    <t xml:space="preserve">梁政安</t>
  </si>
  <si>
    <t xml:space="preserve">11306202110394048</t>
  </si>
  <si>
    <t xml:space="preserve">李妹格</t>
  </si>
  <si>
    <t xml:space="preserve">11306200811168701</t>
  </si>
  <si>
    <t xml:space="preserve">刘诚诚</t>
  </si>
  <si>
    <t xml:space="preserve">11306201611621525</t>
  </si>
  <si>
    <t xml:space="preserve">杨践青</t>
  </si>
  <si>
    <t xml:space="preserve">11306202010222093</t>
  </si>
  <si>
    <t xml:space="preserve">11306201010552314</t>
  </si>
  <si>
    <t xml:space="preserve">1130620041094608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执业机构：按照律师事务所执业证书内容填写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业类别、政治面貌：请在对应栏内“√”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考核结果：填写称职、基本称职、不称职、新执业、暂缓考核、未参加考核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职公司法律援助律师考核结果汇总表</t>
    </r>
  </si>
  <si>
    <t xml:space="preserve">填报单位：</t>
  </si>
  <si>
    <t xml:space="preserve">填报时间：</t>
  </si>
  <si>
    <t xml:space="preserve">所在单位</t>
  </si>
  <si>
    <t xml:space="preserve">联系方式
（手机号）</t>
  </si>
  <si>
    <t xml:space="preserve">法援</t>
  </si>
  <si>
    <t xml:space="preserve">公职</t>
  </si>
  <si>
    <t xml:space="preserve">公司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类别：请在对应栏内“√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结果：填写称职、基本称职、不称职、新执业、暂缓考核、未参加考核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律师执业证书换发登记表</t>
  </si>
  <si>
    <t xml:space="preserve">身份证号</t>
  </si>
  <si>
    <t xml:space="preserve">执业证号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t xml:space="preserve">律师事务所执业证书换发登记表</t>
  </si>
  <si>
    <t xml:space="preserve">机构名称</t>
  </si>
  <si>
    <t xml:space="preserve">统一社会信用代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00000"/>
    <numFmt numFmtId="168" formatCode="0_ "/>
    <numFmt numFmtId="169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仿宋_GB2312"/>
      <family val="0"/>
      <charset val="134"/>
    </font>
    <font>
      <sz val="13"/>
      <name val="Arial"/>
      <family val="0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0"/>
    </font>
    <font>
      <sz val="11"/>
      <color rgb="FF000000"/>
      <name val="Arial"/>
      <family val="0"/>
    </font>
    <font>
      <sz val="12"/>
      <color rgb="FF000000"/>
      <name val="仿宋"/>
      <family val="0"/>
    </font>
    <font>
      <sz val="11"/>
      <color rgb="FF000000"/>
      <name val="楷体_GB2312"/>
      <family val="0"/>
    </font>
    <font>
      <sz val="11"/>
      <color rgb="FF000000"/>
      <name val="Times New Roman"/>
      <family val="0"/>
    </font>
    <font>
      <sz val="11"/>
      <color rgb="FF000000"/>
      <name val="仿宋_GB2312"/>
      <family val="0"/>
      <charset val="134"/>
    </font>
    <font>
      <sz val="11"/>
      <color rgb="FF000000"/>
      <name val="长城小标宋体"/>
      <family val="0"/>
    </font>
    <font>
      <sz val="11"/>
      <color rgb="FF000000"/>
      <name val="彩虹粗仿宋"/>
      <family val="0"/>
    </font>
    <font>
      <sz val="11"/>
      <color rgb="FF000000"/>
      <name val="Calibri"/>
      <family val="0"/>
    </font>
    <font>
      <sz val="11"/>
      <color rgb="FF000000"/>
      <name val="方正书宋_GBK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sz val="10.5"/>
      <name val="仿宋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2" xfId="42"/>
    <cellStyle name="常规 2 2" xfId="43"/>
    <cellStyle name="常规 2 2 2" xfId="44"/>
    <cellStyle name="常规 2 2 3" xfId="45"/>
    <cellStyle name="常规 2 3" xfId="46"/>
    <cellStyle name="常规 2 3 2" xfId="47"/>
    <cellStyle name="常规 2 4" xfId="48"/>
    <cellStyle name="常规 2 5" xfId="49"/>
    <cellStyle name="常规 2 6" xfId="50"/>
    <cellStyle name="常规 2 7" xfId="51"/>
    <cellStyle name="常规 2 8" xfId="52"/>
    <cellStyle name="常规 3" xfId="53"/>
    <cellStyle name="常规 3 2" xfId="54"/>
    <cellStyle name="常规 3 2 2" xfId="55"/>
    <cellStyle name="常规 3 3" xfId="56"/>
    <cellStyle name="常规 3 4" xfId="57"/>
    <cellStyle name="常规 3 5" xfId="58"/>
    <cellStyle name="常规 4" xfId="59"/>
    <cellStyle name="常规 4 2" xfId="60"/>
    <cellStyle name="常规 4 3" xfId="61"/>
    <cellStyle name="常规 4 4" xfId="62"/>
    <cellStyle name="常规 5" xfId="63"/>
    <cellStyle name="常规 5 2" xfId="64"/>
    <cellStyle name="常规 5 3" xfId="65"/>
    <cellStyle name="常规 5 4" xfId="66"/>
    <cellStyle name="常规 6" xfId="67"/>
    <cellStyle name="常规 7" xfId="68"/>
    <cellStyle name="常规 8" xfId="69"/>
    <cellStyle name="常规 9" xfId="70"/>
    <cellStyle name="常规_Sheet1" xfId="71"/>
    <cellStyle name="常规_Sheet1 2" xfId="72"/>
    <cellStyle name="常规_Sheet1_5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超链接 2" xfId="80"/>
    <cellStyle name="超链接 2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74"/>
    <col collapsed="false" customWidth="true" hidden="false" outlineLevel="0" max="3" min="3" style="1" width="22.5"/>
    <col collapsed="false" customWidth="true" hidden="false" outlineLevel="0" max="4" min="4" style="1" width="12.87"/>
    <col collapsed="false" customWidth="true" hidden="false" outlineLevel="0" max="5" min="5" style="1" width="6.62"/>
    <col collapsed="false" customWidth="true" hidden="false" outlineLevel="0" max="6" min="6" style="1" width="19.37"/>
    <col collapsed="false" customWidth="true" hidden="false" outlineLevel="0" max="7" min="7" style="1" width="14.62"/>
    <col collapsed="false" customWidth="true" hidden="false" outlineLevel="0" max="8" min="8" style="1" width="3.87"/>
    <col collapsed="false" customWidth="true" hidden="false" outlineLevel="0" max="9" min="9" style="1" width="4.5"/>
    <col collapsed="false" customWidth="true" hidden="false" outlineLevel="0" max="10" min="10" style="1" width="2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3" min="13" style="1" width="6.24"/>
    <col collapsed="false" customWidth="true" hidden="false" outlineLevel="0" max="14" min="14" style="1" width="4.87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29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6"/>
      <c r="L4" s="7" t="s">
        <v>11</v>
      </c>
      <c r="M4" s="7"/>
      <c r="N4" s="7"/>
      <c r="O4" s="6" t="s">
        <v>12</v>
      </c>
      <c r="P4" s="6"/>
      <c r="Q4" s="6" t="s">
        <v>13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7" t="s">
        <v>18</v>
      </c>
      <c r="M5" s="7" t="s">
        <v>19</v>
      </c>
      <c r="N5" s="7"/>
      <c r="O5" s="6" t="s">
        <v>20</v>
      </c>
      <c r="P5" s="6" t="s">
        <v>21</v>
      </c>
      <c r="Q5" s="6"/>
    </row>
    <row r="6" customFormat="false" ht="3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 t="s">
        <v>22</v>
      </c>
      <c r="N6" s="7" t="s">
        <v>23</v>
      </c>
      <c r="O6" s="6"/>
      <c r="P6" s="6"/>
      <c r="Q6" s="6"/>
    </row>
    <row r="7" s="2" customFormat="true" ht="39.75" hidden="false" customHeight="true" outlineLevel="0" collapsed="false">
      <c r="A7" s="1" t="n">
        <v>1</v>
      </c>
      <c r="B7" s="6" t="s">
        <v>24</v>
      </c>
      <c r="C7" s="1" t="s">
        <v>25</v>
      </c>
      <c r="D7" s="6" t="s">
        <v>26</v>
      </c>
      <c r="E7" s="6" t="s">
        <v>27</v>
      </c>
      <c r="F7" s="6" t="s">
        <v>28</v>
      </c>
      <c r="G7" s="1" t="s">
        <v>29</v>
      </c>
      <c r="H7" s="1"/>
      <c r="I7" s="1"/>
      <c r="J7" s="1" t="s">
        <v>30</v>
      </c>
      <c r="K7" s="1"/>
      <c r="L7" s="7" t="n">
        <v>6</v>
      </c>
      <c r="M7" s="7" t="n">
        <v>6</v>
      </c>
      <c r="N7" s="7"/>
      <c r="O7" s="1"/>
      <c r="P7" s="1" t="n">
        <v>2</v>
      </c>
      <c r="Q7" s="6" t="s">
        <v>31</v>
      </c>
    </row>
    <row r="8" s="2" customFormat="true" ht="28.5" hidden="false" customHeight="true" outlineLevel="0" collapsed="false">
      <c r="A8" s="1" t="n">
        <v>2</v>
      </c>
      <c r="B8" s="6" t="s">
        <v>32</v>
      </c>
      <c r="C8" s="1" t="s">
        <v>33</v>
      </c>
      <c r="D8" s="6" t="s">
        <v>26</v>
      </c>
      <c r="E8" s="6" t="s">
        <v>34</v>
      </c>
      <c r="F8" s="6" t="s">
        <v>35</v>
      </c>
      <c r="G8" s="1" t="s">
        <v>36</v>
      </c>
      <c r="H8" s="1"/>
      <c r="I8" s="1"/>
      <c r="J8" s="1" t="s">
        <v>30</v>
      </c>
      <c r="K8" s="1"/>
      <c r="L8" s="7" t="n">
        <v>7</v>
      </c>
      <c r="M8" s="7" t="n">
        <v>7</v>
      </c>
      <c r="N8" s="7"/>
      <c r="O8" s="1"/>
      <c r="P8" s="1" t="n">
        <v>2</v>
      </c>
      <c r="Q8" s="6" t="s">
        <v>31</v>
      </c>
    </row>
    <row r="9" s="1" customFormat="true" ht="35.25" hidden="false" customHeight="true" outlineLevel="0" collapsed="false">
      <c r="A9" s="1" t="n">
        <v>3</v>
      </c>
      <c r="B9" s="6" t="s">
        <v>37</v>
      </c>
      <c r="C9" s="1" t="s">
        <v>38</v>
      </c>
      <c r="D9" s="8" t="s">
        <v>39</v>
      </c>
      <c r="E9" s="6" t="s">
        <v>40</v>
      </c>
      <c r="F9" s="6" t="s">
        <v>41</v>
      </c>
      <c r="G9" s="1" t="n">
        <v>13930287278</v>
      </c>
      <c r="H9" s="1" t="s">
        <v>30</v>
      </c>
      <c r="I9" s="9"/>
      <c r="L9" s="7" t="n">
        <v>8</v>
      </c>
      <c r="M9" s="7" t="n">
        <v>8</v>
      </c>
      <c r="N9" s="7"/>
      <c r="O9" s="1" t="n">
        <v>1</v>
      </c>
      <c r="P9" s="1" t="n">
        <v>2</v>
      </c>
      <c r="Q9" s="6" t="s">
        <v>31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2" customFormat="true" ht="28.5" hidden="false" customHeight="true" outlineLevel="0" collapsed="false">
      <c r="A10" s="1" t="n">
        <v>4</v>
      </c>
      <c r="B10" s="6" t="s">
        <v>42</v>
      </c>
      <c r="C10" s="1" t="s">
        <v>43</v>
      </c>
      <c r="D10" s="8" t="s">
        <v>39</v>
      </c>
      <c r="E10" s="6" t="s">
        <v>44</v>
      </c>
      <c r="F10" s="6" t="s">
        <v>41</v>
      </c>
      <c r="G10" s="1" t="n">
        <v>13180236817</v>
      </c>
      <c r="H10" s="1" t="s">
        <v>30</v>
      </c>
      <c r="I10" s="9"/>
      <c r="J10" s="1"/>
      <c r="K10" s="1"/>
      <c r="L10" s="7" t="n">
        <v>7</v>
      </c>
      <c r="M10" s="7" t="n">
        <v>7</v>
      </c>
      <c r="N10" s="7"/>
      <c r="O10" s="1" t="n">
        <v>1</v>
      </c>
      <c r="P10" s="1" t="n">
        <v>2</v>
      </c>
      <c r="Q10" s="6" t="s">
        <v>31</v>
      </c>
    </row>
    <row r="11" s="1" customFormat="true" ht="31.5" hidden="false" customHeight="true" outlineLevel="0" collapsed="false">
      <c r="A11" s="1" t="n">
        <v>5</v>
      </c>
      <c r="B11" s="6" t="s">
        <v>45</v>
      </c>
      <c r="C11" s="1" t="s">
        <v>46</v>
      </c>
      <c r="D11" s="6" t="s">
        <v>47</v>
      </c>
      <c r="E11" s="6" t="s">
        <v>48</v>
      </c>
      <c r="F11" s="6" t="s">
        <v>49</v>
      </c>
      <c r="G11" s="1" t="s">
        <v>50</v>
      </c>
      <c r="I11" s="1" t="s">
        <v>30</v>
      </c>
      <c r="L11" s="7" t="n">
        <v>2</v>
      </c>
      <c r="M11" s="7" t="n">
        <v>2</v>
      </c>
      <c r="N11" s="7"/>
      <c r="P11" s="1" t="n">
        <v>2</v>
      </c>
      <c r="Q11" s="6" t="s">
        <v>3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1" customFormat="true" ht="27" hidden="false" customHeight="false" outlineLevel="0" collapsed="false">
      <c r="A12" s="1" t="n">
        <v>6</v>
      </c>
      <c r="B12" s="6" t="s">
        <v>51</v>
      </c>
      <c r="C12" s="1" t="s">
        <v>52</v>
      </c>
      <c r="D12" s="6" t="s">
        <v>47</v>
      </c>
      <c r="E12" s="6" t="s">
        <v>53</v>
      </c>
      <c r="F12" s="6" t="s">
        <v>54</v>
      </c>
      <c r="G12" s="1" t="s">
        <v>55</v>
      </c>
      <c r="H12" s="1" t="s">
        <v>30</v>
      </c>
      <c r="L12" s="7" t="n">
        <v>7</v>
      </c>
      <c r="M12" s="7" t="n">
        <v>7</v>
      </c>
      <c r="N12" s="7"/>
      <c r="O12" s="1" t="n">
        <v>1</v>
      </c>
      <c r="P12" s="1" t="n">
        <v>4</v>
      </c>
      <c r="Q12" s="6" t="s">
        <v>31</v>
      </c>
      <c r="R12" s="2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1" customFormat="true" ht="27" hidden="false" customHeight="false" outlineLevel="0" collapsed="false">
      <c r="A13" s="1" t="n">
        <v>7</v>
      </c>
      <c r="B13" s="6" t="s">
        <v>56</v>
      </c>
      <c r="C13" s="1" t="s">
        <v>57</v>
      </c>
      <c r="D13" s="6" t="s">
        <v>47</v>
      </c>
      <c r="E13" s="6" t="s">
        <v>58</v>
      </c>
      <c r="F13" s="6" t="s">
        <v>59</v>
      </c>
      <c r="G13" s="1" t="n">
        <v>13930210189</v>
      </c>
      <c r="J13" s="1" t="s">
        <v>30</v>
      </c>
      <c r="L13" s="7" t="n">
        <v>5</v>
      </c>
      <c r="M13" s="7" t="n">
        <v>5</v>
      </c>
      <c r="N13" s="7"/>
      <c r="O13" s="1" t="n">
        <v>1</v>
      </c>
      <c r="P13" s="1" t="n">
        <v>4</v>
      </c>
      <c r="Q13" s="6" t="s">
        <v>31</v>
      </c>
      <c r="R13" s="2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1" customFormat="true" ht="47" hidden="false" customHeight="true" outlineLevel="0" collapsed="false">
      <c r="A14" s="1" t="n">
        <v>8</v>
      </c>
      <c r="B14" s="6" t="s">
        <v>60</v>
      </c>
      <c r="C14" s="1" t="s">
        <v>61</v>
      </c>
      <c r="D14" s="6" t="s">
        <v>47</v>
      </c>
      <c r="E14" s="6" t="s">
        <v>62</v>
      </c>
      <c r="F14" s="11" t="s">
        <v>63</v>
      </c>
      <c r="G14" s="1" t="s">
        <v>64</v>
      </c>
      <c r="H14" s="1" t="s">
        <v>30</v>
      </c>
      <c r="L14" s="7"/>
      <c r="M14" s="7" t="n">
        <v>6</v>
      </c>
      <c r="N14" s="7" t="n">
        <v>0</v>
      </c>
      <c r="O14" s="1" t="n">
        <v>1</v>
      </c>
      <c r="P14" s="1" t="n">
        <v>2</v>
      </c>
      <c r="Q14" s="6" t="s">
        <v>31</v>
      </c>
      <c r="R14" s="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s="1" customFormat="true" ht="29.25" hidden="false" customHeight="true" outlineLevel="0" collapsed="false">
      <c r="A15" s="1" t="n">
        <v>9</v>
      </c>
      <c r="B15" s="6" t="s">
        <v>65</v>
      </c>
      <c r="C15" s="12" t="s">
        <v>66</v>
      </c>
      <c r="D15" s="6" t="s">
        <v>47</v>
      </c>
      <c r="E15" s="6" t="s">
        <v>67</v>
      </c>
      <c r="F15" s="13" t="s">
        <v>68</v>
      </c>
      <c r="G15" s="1" t="n">
        <v>13393329433</v>
      </c>
      <c r="H15" s="1" t="s">
        <v>30</v>
      </c>
      <c r="L15" s="7" t="n">
        <v>3</v>
      </c>
      <c r="M15" s="7" t="n">
        <v>3</v>
      </c>
      <c r="N15" s="7"/>
      <c r="P15" s="1" t="n">
        <v>1</v>
      </c>
      <c r="Q15" s="6" t="s">
        <v>31</v>
      </c>
      <c r="R15" s="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1" customFormat="true" ht="53.25" hidden="false" customHeight="true" outlineLevel="0" collapsed="false">
      <c r="A16" s="1" t="n">
        <v>10</v>
      </c>
      <c r="B16" s="6" t="s">
        <v>69</v>
      </c>
      <c r="C16" s="1" t="s">
        <v>70</v>
      </c>
      <c r="D16" s="6" t="s">
        <v>47</v>
      </c>
      <c r="E16" s="6" t="s">
        <v>71</v>
      </c>
      <c r="F16" s="6" t="s">
        <v>72</v>
      </c>
      <c r="G16" s="1" t="s">
        <v>73</v>
      </c>
      <c r="H16" s="1" t="s">
        <v>30</v>
      </c>
      <c r="L16" s="7" t="n">
        <v>4</v>
      </c>
      <c r="M16" s="7" t="n">
        <v>4</v>
      </c>
      <c r="N16" s="7" t="n">
        <v>0</v>
      </c>
      <c r="O16" s="1" t="n">
        <v>0</v>
      </c>
      <c r="P16" s="1" t="n">
        <v>1</v>
      </c>
      <c r="Q16" s="6" t="s">
        <v>31</v>
      </c>
      <c r="R16" s="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s="2" customFormat="true" ht="28.5" hidden="false" customHeight="true" outlineLevel="0" collapsed="false">
      <c r="A17" s="1" t="n">
        <v>11</v>
      </c>
      <c r="B17" s="6" t="s">
        <v>74</v>
      </c>
      <c r="C17" s="1" t="s">
        <v>75</v>
      </c>
      <c r="D17" s="6" t="s">
        <v>76</v>
      </c>
      <c r="E17" s="6" t="s">
        <v>77</v>
      </c>
      <c r="F17" s="6" t="s">
        <v>78</v>
      </c>
      <c r="G17" s="1" t="n">
        <v>13903125969</v>
      </c>
      <c r="H17" s="1" t="s">
        <v>79</v>
      </c>
      <c r="I17" s="1"/>
      <c r="J17" s="1"/>
      <c r="K17" s="1"/>
      <c r="L17" s="7" t="n">
        <v>4</v>
      </c>
      <c r="M17" s="7" t="n">
        <v>4</v>
      </c>
      <c r="N17" s="7"/>
      <c r="O17" s="1" t="n">
        <v>1</v>
      </c>
      <c r="P17" s="1" t="n">
        <v>3</v>
      </c>
      <c r="Q17" s="6" t="s">
        <v>31</v>
      </c>
    </row>
    <row r="18" s="2" customFormat="true" ht="53.25" hidden="false" customHeight="true" outlineLevel="0" collapsed="false">
      <c r="A18" s="1" t="n">
        <v>12</v>
      </c>
      <c r="B18" s="6" t="s">
        <v>80</v>
      </c>
      <c r="C18" s="1" t="s">
        <v>81</v>
      </c>
      <c r="D18" s="6" t="s">
        <v>76</v>
      </c>
      <c r="E18" s="6" t="s">
        <v>82</v>
      </c>
      <c r="F18" s="6" t="s">
        <v>83</v>
      </c>
      <c r="G18" s="14" t="s">
        <v>84</v>
      </c>
      <c r="H18" s="1"/>
      <c r="I18" s="1"/>
      <c r="J18" s="1"/>
      <c r="K18" s="1" t="s">
        <v>30</v>
      </c>
      <c r="L18" s="7" t="n">
        <v>3</v>
      </c>
      <c r="M18" s="7" t="n">
        <v>3</v>
      </c>
      <c r="N18" s="7" t="n">
        <v>0</v>
      </c>
      <c r="O18" s="1" t="n">
        <v>0</v>
      </c>
      <c r="P18" s="1" t="n">
        <v>1</v>
      </c>
      <c r="Q18" s="6" t="s">
        <v>31</v>
      </c>
    </row>
    <row r="19" s="2" customFormat="true" ht="52.5" hidden="false" customHeight="true" outlineLevel="0" collapsed="false">
      <c r="A19" s="1" t="n">
        <v>13</v>
      </c>
      <c r="B19" s="6" t="s">
        <v>85</v>
      </c>
      <c r="C19" s="12" t="s">
        <v>86</v>
      </c>
      <c r="D19" s="6" t="s">
        <v>76</v>
      </c>
      <c r="E19" s="6" t="s">
        <v>87</v>
      </c>
      <c r="F19" s="6" t="s">
        <v>88</v>
      </c>
      <c r="G19" s="1" t="n">
        <v>3510088</v>
      </c>
      <c r="H19" s="1" t="s">
        <v>30</v>
      </c>
      <c r="I19" s="1"/>
      <c r="J19" s="1"/>
      <c r="K19" s="1"/>
      <c r="L19" s="7" t="n">
        <v>7</v>
      </c>
      <c r="M19" s="7" t="n">
        <v>7</v>
      </c>
      <c r="N19" s="7"/>
      <c r="O19" s="1"/>
      <c r="P19" s="1" t="n">
        <v>2</v>
      </c>
      <c r="Q19" s="6" t="s">
        <v>31</v>
      </c>
    </row>
    <row r="20" s="2" customFormat="true" ht="28.5" hidden="false" customHeight="true" outlineLevel="0" collapsed="false">
      <c r="A20" s="1" t="n">
        <v>14</v>
      </c>
      <c r="B20" s="6" t="s">
        <v>89</v>
      </c>
      <c r="C20" s="1" t="s">
        <v>90</v>
      </c>
      <c r="D20" s="6" t="s">
        <v>91</v>
      </c>
      <c r="E20" s="6" t="s">
        <v>92</v>
      </c>
      <c r="F20" s="6" t="s">
        <v>93</v>
      </c>
      <c r="G20" s="1" t="n">
        <v>5959638</v>
      </c>
      <c r="H20" s="1" t="s">
        <v>30</v>
      </c>
      <c r="I20" s="1"/>
      <c r="J20" s="1"/>
      <c r="K20" s="1"/>
      <c r="L20" s="7" t="n">
        <v>13</v>
      </c>
      <c r="M20" s="7" t="n">
        <v>13</v>
      </c>
      <c r="N20" s="7"/>
      <c r="O20" s="1" t="n">
        <v>0</v>
      </c>
      <c r="P20" s="1" t="n">
        <v>2</v>
      </c>
      <c r="Q20" s="6" t="s">
        <v>31</v>
      </c>
    </row>
    <row r="21" s="2" customFormat="true" ht="28.5" hidden="false" customHeight="true" outlineLevel="0" collapsed="false">
      <c r="A21" s="1" t="n">
        <v>15</v>
      </c>
      <c r="B21" s="6" t="s">
        <v>94</v>
      </c>
      <c r="C21" s="1" t="s">
        <v>95</v>
      </c>
      <c r="D21" s="6" t="s">
        <v>91</v>
      </c>
      <c r="E21" s="6" t="s">
        <v>96</v>
      </c>
      <c r="F21" s="6" t="s">
        <v>97</v>
      </c>
      <c r="G21" s="1" t="s">
        <v>98</v>
      </c>
      <c r="H21" s="1" t="s">
        <v>30</v>
      </c>
      <c r="I21" s="1"/>
      <c r="J21" s="1"/>
      <c r="K21" s="1"/>
      <c r="L21" s="7" t="n">
        <v>12</v>
      </c>
      <c r="M21" s="7" t="n">
        <v>12</v>
      </c>
      <c r="N21" s="7"/>
      <c r="O21" s="7" t="n">
        <v>4</v>
      </c>
      <c r="P21" s="7" t="n">
        <v>1</v>
      </c>
      <c r="Q21" s="6" t="s">
        <v>31</v>
      </c>
    </row>
    <row r="22" s="2" customFormat="true" ht="31.5" hidden="false" customHeight="true" outlineLevel="0" collapsed="false">
      <c r="A22" s="1" t="n">
        <v>16</v>
      </c>
      <c r="B22" s="6" t="s">
        <v>99</v>
      </c>
      <c r="C22" s="1" t="s">
        <v>100</v>
      </c>
      <c r="D22" s="6" t="s">
        <v>91</v>
      </c>
      <c r="E22" s="6" t="s">
        <v>101</v>
      </c>
      <c r="F22" s="6" t="s">
        <v>102</v>
      </c>
      <c r="G22" s="1" t="n">
        <v>13933210196</v>
      </c>
      <c r="H22" s="1"/>
      <c r="I22" s="1"/>
      <c r="J22" s="1" t="s">
        <v>30</v>
      </c>
      <c r="K22" s="1"/>
      <c r="L22" s="7" t="n">
        <v>9</v>
      </c>
      <c r="M22" s="7" t="n">
        <v>9</v>
      </c>
      <c r="N22" s="7"/>
      <c r="O22" s="1" t="n">
        <v>1</v>
      </c>
      <c r="P22" s="1" t="n">
        <v>4</v>
      </c>
      <c r="Q22" s="6" t="s">
        <v>31</v>
      </c>
    </row>
    <row r="23" s="1" customFormat="true" ht="36" hidden="false" customHeight="true" outlineLevel="0" collapsed="false">
      <c r="A23" s="1" t="n">
        <v>17</v>
      </c>
      <c r="B23" s="6" t="s">
        <v>103</v>
      </c>
      <c r="C23" s="12" t="s">
        <v>104</v>
      </c>
      <c r="D23" s="13" t="s">
        <v>105</v>
      </c>
      <c r="E23" s="13" t="s">
        <v>106</v>
      </c>
      <c r="F23" s="13" t="s">
        <v>107</v>
      </c>
      <c r="G23" s="12" t="n">
        <v>4531200</v>
      </c>
      <c r="J23" s="12" t="s">
        <v>30</v>
      </c>
      <c r="L23" s="7" t="n">
        <v>17</v>
      </c>
      <c r="M23" s="7" t="n">
        <v>17</v>
      </c>
      <c r="N23" s="7" t="n">
        <v>0</v>
      </c>
      <c r="O23" s="1" t="n">
        <v>1</v>
      </c>
      <c r="P23" s="1" t="n">
        <v>7</v>
      </c>
      <c r="Q23" s="13" t="s">
        <v>31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5"/>
    </row>
    <row r="24" s="21" customFormat="true" ht="28.5" hidden="false" customHeight="true" outlineLevel="0" collapsed="false">
      <c r="A24" s="1" t="n">
        <v>18</v>
      </c>
      <c r="B24" s="16" t="s">
        <v>108</v>
      </c>
      <c r="C24" s="17" t="s">
        <v>109</v>
      </c>
      <c r="D24" s="16" t="s">
        <v>105</v>
      </c>
      <c r="E24" s="16" t="s">
        <v>110</v>
      </c>
      <c r="F24" s="16" t="s">
        <v>111</v>
      </c>
      <c r="G24" s="16" t="n">
        <v>13930868969</v>
      </c>
      <c r="H24" s="16"/>
      <c r="I24" s="18" t="s">
        <v>30</v>
      </c>
      <c r="J24" s="16"/>
      <c r="K24" s="16"/>
      <c r="L24" s="19" t="n">
        <v>8</v>
      </c>
      <c r="M24" s="19" t="n">
        <v>8</v>
      </c>
      <c r="N24" s="19" t="n">
        <v>0</v>
      </c>
      <c r="O24" s="16"/>
      <c r="P24" s="16" t="n">
        <v>2</v>
      </c>
      <c r="Q24" s="20" t="s">
        <v>31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s="1" customFormat="true" ht="27" hidden="false" customHeight="false" outlineLevel="0" collapsed="false">
      <c r="A25" s="1" t="n">
        <v>19</v>
      </c>
      <c r="B25" s="6" t="s">
        <v>112</v>
      </c>
      <c r="C25" s="1" t="s">
        <v>113</v>
      </c>
      <c r="D25" s="6" t="s">
        <v>105</v>
      </c>
      <c r="E25" s="6" t="s">
        <v>114</v>
      </c>
      <c r="F25" s="6" t="s">
        <v>115</v>
      </c>
      <c r="G25" s="1" t="n">
        <v>4533936</v>
      </c>
      <c r="H25" s="1" t="s">
        <v>30</v>
      </c>
      <c r="L25" s="7" t="n">
        <v>11</v>
      </c>
      <c r="M25" s="7" t="n">
        <v>11</v>
      </c>
      <c r="N25" s="7"/>
      <c r="O25" s="1" t="n">
        <v>1</v>
      </c>
      <c r="P25" s="1" t="n">
        <v>4</v>
      </c>
      <c r="Q25" s="6" t="s">
        <v>31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5"/>
    </row>
    <row r="26" s="1" customFormat="true" ht="28.5" hidden="false" customHeight="true" outlineLevel="0" collapsed="false">
      <c r="A26" s="1" t="n">
        <v>20</v>
      </c>
      <c r="B26" s="6" t="s">
        <v>116</v>
      </c>
      <c r="C26" s="1" t="s">
        <v>117</v>
      </c>
      <c r="D26" s="6" t="s">
        <v>105</v>
      </c>
      <c r="E26" s="6" t="s">
        <v>118</v>
      </c>
      <c r="F26" s="6" t="s">
        <v>119</v>
      </c>
      <c r="G26" s="1" t="n">
        <v>18631221072</v>
      </c>
      <c r="H26" s="1" t="s">
        <v>30</v>
      </c>
      <c r="L26" s="7" t="n">
        <v>8</v>
      </c>
      <c r="M26" s="7" t="n">
        <v>8</v>
      </c>
      <c r="N26" s="7" t="n">
        <v>0</v>
      </c>
      <c r="O26" s="1" t="n">
        <v>0</v>
      </c>
      <c r="P26" s="1" t="n">
        <v>2</v>
      </c>
      <c r="Q26" s="6" t="s">
        <v>3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5"/>
    </row>
    <row r="27" s="26" customFormat="true" ht="21.75" hidden="false" customHeight="true" outlineLevel="0" collapsed="false">
      <c r="A27" s="1" t="n">
        <v>21</v>
      </c>
      <c r="B27" s="6" t="s">
        <v>120</v>
      </c>
      <c r="C27" s="1" t="s">
        <v>121</v>
      </c>
      <c r="D27" s="23" t="s">
        <v>122</v>
      </c>
      <c r="E27" s="23" t="s">
        <v>123</v>
      </c>
      <c r="F27" s="23" t="s">
        <v>124</v>
      </c>
      <c r="G27" s="24" t="s">
        <v>125</v>
      </c>
      <c r="H27" s="1"/>
      <c r="I27" s="1"/>
      <c r="J27" s="24" t="s">
        <v>30</v>
      </c>
      <c r="K27" s="1"/>
      <c r="L27" s="7" t="n">
        <v>2</v>
      </c>
      <c r="M27" s="7" t="n">
        <v>2</v>
      </c>
      <c r="N27" s="7" t="n">
        <v>0</v>
      </c>
      <c r="O27" s="1" t="n">
        <v>1</v>
      </c>
      <c r="P27" s="1" t="n">
        <v>2</v>
      </c>
      <c r="Q27" s="6" t="s">
        <v>31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25"/>
    </row>
    <row r="28" s="1" customFormat="true" ht="34.5" hidden="false" customHeight="true" outlineLevel="0" collapsed="false">
      <c r="A28" s="1" t="n">
        <v>22</v>
      </c>
      <c r="B28" s="6" t="s">
        <v>126</v>
      </c>
      <c r="C28" s="1" t="s">
        <v>127</v>
      </c>
      <c r="D28" s="6" t="s">
        <v>122</v>
      </c>
      <c r="E28" s="6" t="s">
        <v>128</v>
      </c>
      <c r="F28" s="6" t="s">
        <v>129</v>
      </c>
      <c r="G28" s="1" t="s">
        <v>125</v>
      </c>
      <c r="J28" s="1" t="s">
        <v>130</v>
      </c>
      <c r="L28" s="7" t="n">
        <v>5</v>
      </c>
      <c r="M28" s="7" t="n">
        <v>5</v>
      </c>
      <c r="N28" s="7"/>
      <c r="O28" s="1" t="n">
        <v>1</v>
      </c>
      <c r="P28" s="1" t="n">
        <v>1</v>
      </c>
      <c r="Q28" s="27" t="s">
        <v>31</v>
      </c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5"/>
    </row>
    <row r="29" s="1" customFormat="true" ht="21.75" hidden="false" customHeight="true" outlineLevel="0" collapsed="false">
      <c r="A29" s="1" t="n">
        <v>23</v>
      </c>
      <c r="B29" s="6" t="s">
        <v>131</v>
      </c>
      <c r="C29" s="1" t="s">
        <v>132</v>
      </c>
      <c r="D29" s="6" t="s">
        <v>133</v>
      </c>
      <c r="E29" s="6" t="s">
        <v>134</v>
      </c>
      <c r="F29" s="6" t="s">
        <v>135</v>
      </c>
      <c r="G29" s="1" t="n">
        <v>13513324941</v>
      </c>
      <c r="I29" s="1" t="s">
        <v>30</v>
      </c>
      <c r="L29" s="7" t="n">
        <v>4</v>
      </c>
      <c r="M29" s="7" t="n">
        <v>4</v>
      </c>
      <c r="N29" s="7" t="n">
        <v>0</v>
      </c>
      <c r="O29" s="1" t="n">
        <v>0</v>
      </c>
      <c r="P29" s="1" t="n">
        <v>1</v>
      </c>
      <c r="Q29" s="27" t="s">
        <v>31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5"/>
    </row>
    <row r="30" s="1" customFormat="true" ht="40.5" hidden="false" customHeight="true" outlineLevel="0" collapsed="false">
      <c r="A30" s="1" t="n">
        <v>24</v>
      </c>
      <c r="B30" s="6" t="s">
        <v>136</v>
      </c>
      <c r="C30" s="12" t="s">
        <v>137</v>
      </c>
      <c r="D30" s="13" t="s">
        <v>133</v>
      </c>
      <c r="E30" s="13" t="s">
        <v>138</v>
      </c>
      <c r="F30" s="6" t="s">
        <v>139</v>
      </c>
      <c r="G30" s="1" t="n">
        <v>8237969</v>
      </c>
      <c r="I30" s="1" t="s">
        <v>30</v>
      </c>
      <c r="L30" s="7" t="n">
        <v>9</v>
      </c>
      <c r="M30" s="7" t="n">
        <v>9</v>
      </c>
      <c r="N30" s="7"/>
      <c r="P30" s="1" t="n">
        <v>3</v>
      </c>
      <c r="Q30" s="6" t="s">
        <v>31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5"/>
    </row>
    <row r="31" s="1" customFormat="true" ht="21.75" hidden="false" customHeight="true" outlineLevel="0" collapsed="false">
      <c r="A31" s="1" t="n">
        <v>25</v>
      </c>
      <c r="B31" s="6" t="s">
        <v>140</v>
      </c>
      <c r="C31" s="1" t="s">
        <v>141</v>
      </c>
      <c r="D31" s="6" t="s">
        <v>133</v>
      </c>
      <c r="E31" s="6" t="s">
        <v>142</v>
      </c>
      <c r="F31" s="6" t="s">
        <v>143</v>
      </c>
      <c r="G31" s="1" t="n">
        <v>13703281923</v>
      </c>
      <c r="I31" s="1" t="s">
        <v>30</v>
      </c>
      <c r="L31" s="7" t="n">
        <v>8</v>
      </c>
      <c r="M31" s="7" t="n">
        <v>8</v>
      </c>
      <c r="N31" s="7"/>
      <c r="P31" s="1" t="n">
        <v>2</v>
      </c>
      <c r="Q31" s="6" t="s">
        <v>31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5"/>
    </row>
    <row r="32" s="1" customFormat="true" ht="27.75" hidden="false" customHeight="true" outlineLevel="0" collapsed="false">
      <c r="A32" s="1" t="n">
        <v>26</v>
      </c>
      <c r="B32" s="6" t="s">
        <v>144</v>
      </c>
      <c r="C32" s="1" t="s">
        <v>145</v>
      </c>
      <c r="D32" s="6" t="s">
        <v>133</v>
      </c>
      <c r="E32" s="6" t="s">
        <v>146</v>
      </c>
      <c r="F32" s="6" t="s">
        <v>147</v>
      </c>
      <c r="G32" s="1" t="n">
        <v>13932277963</v>
      </c>
      <c r="I32" s="1" t="s">
        <v>30</v>
      </c>
      <c r="L32" s="7" t="n">
        <v>6</v>
      </c>
      <c r="M32" s="7" t="n">
        <v>6</v>
      </c>
      <c r="N32" s="7" t="n">
        <v>0</v>
      </c>
      <c r="P32" s="1" t="n">
        <v>5</v>
      </c>
      <c r="Q32" s="6" t="s">
        <v>31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5"/>
    </row>
    <row r="33" s="1" customFormat="true" ht="21.75" hidden="false" customHeight="true" outlineLevel="0" collapsed="false">
      <c r="A33" s="1" t="n">
        <v>27</v>
      </c>
      <c r="B33" s="13" t="s">
        <v>148</v>
      </c>
      <c r="C33" s="28" t="s">
        <v>149</v>
      </c>
      <c r="D33" s="13" t="s">
        <v>133</v>
      </c>
      <c r="E33" s="13" t="s">
        <v>150</v>
      </c>
      <c r="F33" s="13" t="s">
        <v>151</v>
      </c>
      <c r="G33" s="12" t="s">
        <v>152</v>
      </c>
      <c r="H33" s="12"/>
      <c r="I33" s="12" t="s">
        <v>30</v>
      </c>
      <c r="L33" s="7" t="n">
        <v>16</v>
      </c>
      <c r="M33" s="7" t="n">
        <v>16</v>
      </c>
      <c r="N33" s="7"/>
      <c r="P33" s="1" t="n">
        <v>4</v>
      </c>
      <c r="Q33" s="6" t="s">
        <v>31</v>
      </c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5"/>
    </row>
    <row r="34" s="1" customFormat="true" ht="35.25" hidden="false" customHeight="true" outlineLevel="0" collapsed="false">
      <c r="A34" s="1" t="n">
        <v>28</v>
      </c>
      <c r="B34" s="29" t="s">
        <v>153</v>
      </c>
      <c r="C34" s="30" t="s">
        <v>154</v>
      </c>
      <c r="D34" s="29" t="s">
        <v>133</v>
      </c>
      <c r="E34" s="29" t="s">
        <v>155</v>
      </c>
      <c r="F34" s="29" t="s">
        <v>156</v>
      </c>
      <c r="G34" s="30" t="s">
        <v>157</v>
      </c>
      <c r="H34" s="30"/>
      <c r="I34" s="30" t="s">
        <v>30</v>
      </c>
      <c r="J34" s="30"/>
      <c r="K34" s="30"/>
      <c r="L34" s="31" t="n">
        <v>7</v>
      </c>
      <c r="M34" s="31" t="n">
        <v>7</v>
      </c>
      <c r="N34" s="31"/>
      <c r="O34" s="30"/>
      <c r="P34" s="30" t="n">
        <v>2</v>
      </c>
      <c r="Q34" s="29" t="s">
        <v>31</v>
      </c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5"/>
    </row>
    <row r="35" s="2" customFormat="true" ht="33.75" hidden="false" customHeight="true" outlineLevel="0" collapsed="false">
      <c r="A35" s="1" t="n">
        <v>29</v>
      </c>
      <c r="B35" s="29" t="s">
        <v>158</v>
      </c>
      <c r="C35" s="30" t="s">
        <v>159</v>
      </c>
      <c r="D35" s="29" t="s">
        <v>160</v>
      </c>
      <c r="E35" s="29" t="s">
        <v>161</v>
      </c>
      <c r="F35" s="29" t="s">
        <v>162</v>
      </c>
      <c r="G35" s="32" t="n">
        <v>13582828085</v>
      </c>
      <c r="H35" s="30"/>
      <c r="I35" s="30"/>
      <c r="J35" s="30" t="s">
        <v>30</v>
      </c>
      <c r="K35" s="30"/>
      <c r="L35" s="31" t="n">
        <v>7</v>
      </c>
      <c r="M35" s="31" t="n">
        <v>7</v>
      </c>
      <c r="N35" s="31"/>
      <c r="O35" s="30" t="n">
        <v>1</v>
      </c>
      <c r="P35" s="30" t="n">
        <v>1</v>
      </c>
      <c r="Q35" s="29" t="s">
        <v>31</v>
      </c>
    </row>
    <row r="36" s="2" customFormat="true" ht="21.75" hidden="false" customHeight="true" outlineLevel="0" collapsed="false">
      <c r="A36" s="1" t="n">
        <v>30</v>
      </c>
      <c r="B36" s="29" t="s">
        <v>163</v>
      </c>
      <c r="C36" s="30" t="s">
        <v>164</v>
      </c>
      <c r="D36" s="29" t="s">
        <v>160</v>
      </c>
      <c r="E36" s="29" t="s">
        <v>165</v>
      </c>
      <c r="F36" s="29" t="s">
        <v>166</v>
      </c>
      <c r="G36" s="30" t="s">
        <v>167</v>
      </c>
      <c r="H36" s="30" t="s">
        <v>30</v>
      </c>
      <c r="I36" s="30"/>
      <c r="J36" s="30"/>
      <c r="K36" s="30"/>
      <c r="L36" s="31" t="n">
        <v>3</v>
      </c>
      <c r="M36" s="31" t="n">
        <v>3</v>
      </c>
      <c r="N36" s="31"/>
      <c r="O36" s="30"/>
      <c r="P36" s="30"/>
      <c r="Q36" s="29" t="s">
        <v>31</v>
      </c>
    </row>
    <row r="37" s="2" customFormat="true" ht="33.75" hidden="false" customHeight="true" outlineLevel="0" collapsed="false">
      <c r="A37" s="1" t="n">
        <v>31</v>
      </c>
      <c r="B37" s="6" t="s">
        <v>168</v>
      </c>
      <c r="C37" s="1" t="s">
        <v>169</v>
      </c>
      <c r="D37" s="6" t="s">
        <v>170</v>
      </c>
      <c r="E37" s="6" t="s">
        <v>171</v>
      </c>
      <c r="F37" s="6" t="s">
        <v>172</v>
      </c>
      <c r="G37" s="1" t="n">
        <v>13931377690</v>
      </c>
      <c r="H37" s="1" t="s">
        <v>30</v>
      </c>
      <c r="I37" s="1"/>
      <c r="J37" s="1"/>
      <c r="K37" s="1"/>
      <c r="L37" s="7" t="n">
        <v>13</v>
      </c>
      <c r="M37" s="7" t="n">
        <v>13</v>
      </c>
      <c r="N37" s="7"/>
      <c r="O37" s="1"/>
      <c r="P37" s="1" t="n">
        <v>2</v>
      </c>
      <c r="Q37" s="6" t="s">
        <v>31</v>
      </c>
    </row>
    <row r="38" s="2" customFormat="true" ht="21.75" hidden="false" customHeight="true" outlineLevel="0" collapsed="false">
      <c r="A38" s="1" t="n">
        <v>32</v>
      </c>
      <c r="B38" s="29" t="s">
        <v>173</v>
      </c>
      <c r="C38" s="30" t="s">
        <v>174</v>
      </c>
      <c r="D38" s="29" t="s">
        <v>170</v>
      </c>
      <c r="E38" s="29" t="s">
        <v>175</v>
      </c>
      <c r="F38" s="29" t="s">
        <v>176</v>
      </c>
      <c r="G38" s="33" t="n">
        <v>13663399333</v>
      </c>
      <c r="H38" s="30"/>
      <c r="I38" s="30" t="s">
        <v>30</v>
      </c>
      <c r="J38" s="30"/>
      <c r="K38" s="30"/>
      <c r="L38" s="31" t="n">
        <v>3</v>
      </c>
      <c r="M38" s="31" t="n">
        <v>3</v>
      </c>
      <c r="N38" s="31"/>
      <c r="O38" s="30" t="n">
        <v>0</v>
      </c>
      <c r="P38" s="30" t="n">
        <v>1</v>
      </c>
      <c r="Q38" s="29" t="s">
        <v>31</v>
      </c>
    </row>
    <row r="39" s="2" customFormat="true" ht="21.75" hidden="false" customHeight="true" outlineLevel="0" collapsed="false">
      <c r="A39" s="1" t="n">
        <v>33</v>
      </c>
      <c r="B39" s="6" t="s">
        <v>177</v>
      </c>
      <c r="C39" s="1" t="s">
        <v>178</v>
      </c>
      <c r="D39" s="6" t="s">
        <v>170</v>
      </c>
      <c r="E39" s="6" t="s">
        <v>179</v>
      </c>
      <c r="F39" s="6" t="s">
        <v>180</v>
      </c>
      <c r="G39" s="14" t="n">
        <v>18903329196</v>
      </c>
      <c r="H39" s="1" t="s">
        <v>30</v>
      </c>
      <c r="I39" s="1"/>
      <c r="J39" s="1"/>
      <c r="K39" s="1"/>
      <c r="L39" s="7" t="n">
        <v>14</v>
      </c>
      <c r="M39" s="7" t="n">
        <v>14</v>
      </c>
      <c r="N39" s="7" t="n">
        <v>0</v>
      </c>
      <c r="O39" s="1" t="n">
        <v>0</v>
      </c>
      <c r="P39" s="1" t="n">
        <v>4</v>
      </c>
      <c r="Q39" s="6" t="s">
        <v>31</v>
      </c>
    </row>
    <row r="40" s="1" customFormat="true" ht="39.75" hidden="false" customHeight="true" outlineLevel="0" collapsed="false">
      <c r="A40" s="1" t="n">
        <v>34</v>
      </c>
      <c r="B40" s="6" t="s">
        <v>181</v>
      </c>
      <c r="C40" s="1" t="s">
        <v>182</v>
      </c>
      <c r="D40" s="6" t="s">
        <v>170</v>
      </c>
      <c r="E40" s="6" t="s">
        <v>183</v>
      </c>
      <c r="F40" s="6" t="s">
        <v>184</v>
      </c>
      <c r="I40" s="1" t="s">
        <v>30</v>
      </c>
      <c r="L40" s="7"/>
      <c r="M40" s="7" t="n">
        <v>2</v>
      </c>
      <c r="N40" s="7"/>
      <c r="P40" s="1" t="n">
        <v>2</v>
      </c>
      <c r="Q40" s="6" t="s">
        <v>31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5"/>
    </row>
    <row r="41" s="2" customFormat="true" ht="21.75" hidden="false" customHeight="true" outlineLevel="0" collapsed="false">
      <c r="A41" s="1" t="n">
        <v>35</v>
      </c>
      <c r="B41" s="29" t="s">
        <v>185</v>
      </c>
      <c r="C41" s="30" t="s">
        <v>186</v>
      </c>
      <c r="D41" s="29" t="s">
        <v>187</v>
      </c>
      <c r="E41" s="29" t="s">
        <v>188</v>
      </c>
      <c r="F41" s="29" t="s">
        <v>189</v>
      </c>
      <c r="G41" s="30" t="s">
        <v>190</v>
      </c>
      <c r="H41" s="30" t="s">
        <v>30</v>
      </c>
      <c r="I41" s="30"/>
      <c r="J41" s="30"/>
      <c r="K41" s="30"/>
      <c r="L41" s="31" t="n">
        <v>11</v>
      </c>
      <c r="M41" s="31" t="n">
        <v>11</v>
      </c>
      <c r="N41" s="31"/>
      <c r="O41" s="30" t="n">
        <v>1</v>
      </c>
      <c r="P41" s="30" t="n">
        <v>3</v>
      </c>
      <c r="Q41" s="29" t="s">
        <v>31</v>
      </c>
    </row>
    <row r="42" s="2" customFormat="true" ht="36.75" hidden="false" customHeight="true" outlineLevel="0" collapsed="false">
      <c r="A42" s="1" t="n">
        <v>36</v>
      </c>
      <c r="B42" s="29" t="s">
        <v>191</v>
      </c>
      <c r="C42" s="30" t="s">
        <v>192</v>
      </c>
      <c r="D42" s="29" t="s">
        <v>187</v>
      </c>
      <c r="E42" s="29" t="s">
        <v>193</v>
      </c>
      <c r="F42" s="29" t="s">
        <v>194</v>
      </c>
      <c r="G42" s="34" t="n">
        <v>13833268808</v>
      </c>
      <c r="H42" s="30"/>
      <c r="I42" s="30" t="s">
        <v>30</v>
      </c>
      <c r="J42" s="30"/>
      <c r="K42" s="30"/>
      <c r="L42" s="31" t="n">
        <v>3</v>
      </c>
      <c r="M42" s="31" t="n">
        <v>3</v>
      </c>
      <c r="N42" s="31" t="n">
        <v>0</v>
      </c>
      <c r="O42" s="30" t="n">
        <v>0</v>
      </c>
      <c r="P42" s="30" t="n">
        <v>1</v>
      </c>
      <c r="Q42" s="29" t="s">
        <v>31</v>
      </c>
    </row>
    <row r="43" s="2" customFormat="true" ht="21.75" hidden="false" customHeight="true" outlineLevel="0" collapsed="false">
      <c r="A43" s="1" t="n">
        <v>37</v>
      </c>
      <c r="B43" s="23" t="s">
        <v>195</v>
      </c>
      <c r="C43" s="35" t="s">
        <v>196</v>
      </c>
      <c r="D43" s="23" t="s">
        <v>197</v>
      </c>
      <c r="E43" s="23" t="s">
        <v>198</v>
      </c>
      <c r="F43" s="23" t="s">
        <v>199</v>
      </c>
      <c r="G43" s="35" t="n">
        <v>13930847789</v>
      </c>
      <c r="H43" s="24"/>
      <c r="I43" s="24"/>
      <c r="J43" s="35" t="s">
        <v>30</v>
      </c>
      <c r="K43" s="24"/>
      <c r="L43" s="36" t="n">
        <v>16</v>
      </c>
      <c r="M43" s="36" t="n">
        <v>16</v>
      </c>
      <c r="N43" s="36" t="n">
        <v>0</v>
      </c>
      <c r="O43" s="24" t="n">
        <v>0</v>
      </c>
      <c r="P43" s="24" t="n">
        <v>7</v>
      </c>
      <c r="Q43" s="23" t="s">
        <v>31</v>
      </c>
    </row>
    <row r="44" s="41" customFormat="true" ht="28.5" hidden="false" customHeight="true" outlineLevel="0" collapsed="false">
      <c r="A44" s="37" t="n">
        <v>1</v>
      </c>
      <c r="B44" s="38" t="s">
        <v>200</v>
      </c>
      <c r="C44" s="39" t="s">
        <v>201</v>
      </c>
      <c r="D44" s="38" t="s">
        <v>197</v>
      </c>
      <c r="E44" s="38" t="s">
        <v>202</v>
      </c>
      <c r="F44" s="38" t="s">
        <v>203</v>
      </c>
      <c r="G44" s="38" t="n">
        <v>18134348248</v>
      </c>
      <c r="H44" s="39" t="s">
        <v>30</v>
      </c>
      <c r="I44" s="38"/>
      <c r="J44" s="38"/>
      <c r="K44" s="38"/>
      <c r="L44" s="40" t="n">
        <v>8</v>
      </c>
      <c r="M44" s="40" t="n">
        <v>8</v>
      </c>
      <c r="N44" s="40"/>
      <c r="O44" s="38"/>
      <c r="P44" s="38" t="n">
        <v>1</v>
      </c>
      <c r="Q44" s="38" t="s">
        <v>31</v>
      </c>
    </row>
    <row r="45" s="2" customFormat="true" ht="30.75" hidden="false" customHeight="true" outlineLevel="0" collapsed="false">
      <c r="A45" s="1" t="n">
        <v>39</v>
      </c>
      <c r="B45" s="6" t="s">
        <v>204</v>
      </c>
      <c r="C45" s="1" t="s">
        <v>205</v>
      </c>
      <c r="D45" s="6" t="s">
        <v>197</v>
      </c>
      <c r="E45" s="6" t="s">
        <v>206</v>
      </c>
      <c r="F45" s="42" t="s">
        <v>207</v>
      </c>
      <c r="G45" s="14" t="n">
        <v>15033206000</v>
      </c>
      <c r="H45" s="1"/>
      <c r="I45" s="1" t="s">
        <v>30</v>
      </c>
      <c r="J45" s="1"/>
      <c r="K45" s="1"/>
      <c r="L45" s="7" t="n">
        <v>3</v>
      </c>
      <c r="M45" s="7" t="n">
        <v>3</v>
      </c>
      <c r="N45" s="7"/>
      <c r="O45" s="1"/>
      <c r="P45" s="1" t="n">
        <v>2</v>
      </c>
      <c r="Q45" s="6" t="s">
        <v>31</v>
      </c>
    </row>
    <row r="46" s="2" customFormat="true" ht="30.75" hidden="false" customHeight="true" outlineLevel="0" collapsed="false">
      <c r="A46" s="1" t="n">
        <v>40</v>
      </c>
      <c r="B46" s="6" t="s">
        <v>208</v>
      </c>
      <c r="C46" s="1" t="s">
        <v>209</v>
      </c>
      <c r="D46" s="6" t="s">
        <v>197</v>
      </c>
      <c r="E46" s="6" t="s">
        <v>210</v>
      </c>
      <c r="F46" s="6" t="s">
        <v>211</v>
      </c>
      <c r="G46" s="14" t="s">
        <v>212</v>
      </c>
      <c r="H46" s="14" t="s">
        <v>30</v>
      </c>
      <c r="I46" s="1"/>
      <c r="J46" s="1"/>
      <c r="K46" s="1"/>
      <c r="L46" s="7" t="n">
        <v>4</v>
      </c>
      <c r="M46" s="7" t="n">
        <v>4</v>
      </c>
      <c r="N46" s="7"/>
      <c r="O46" s="1"/>
      <c r="P46" s="1" t="n">
        <v>1</v>
      </c>
      <c r="Q46" s="6" t="s">
        <v>31</v>
      </c>
    </row>
    <row r="47" s="2" customFormat="true" ht="21.75" hidden="false" customHeight="true" outlineLevel="0" collapsed="false">
      <c r="A47" s="1" t="n">
        <v>41</v>
      </c>
      <c r="B47" s="6" t="s">
        <v>213</v>
      </c>
      <c r="C47" s="1" t="s">
        <v>214</v>
      </c>
      <c r="D47" s="6" t="s">
        <v>215</v>
      </c>
      <c r="E47" s="6" t="s">
        <v>216</v>
      </c>
      <c r="F47" s="6" t="s">
        <v>217</v>
      </c>
      <c r="G47" s="1" t="s">
        <v>218</v>
      </c>
      <c r="H47" s="1" t="s">
        <v>30</v>
      </c>
      <c r="I47" s="1"/>
      <c r="J47" s="1"/>
      <c r="K47" s="1"/>
      <c r="L47" s="7" t="n">
        <v>5</v>
      </c>
      <c r="M47" s="7" t="n">
        <v>5</v>
      </c>
      <c r="N47" s="7"/>
      <c r="O47" s="1"/>
      <c r="P47" s="1" t="n">
        <v>2</v>
      </c>
      <c r="Q47" s="6" t="s">
        <v>31</v>
      </c>
    </row>
    <row r="48" s="2" customFormat="true" ht="33" hidden="false" customHeight="true" outlineLevel="0" collapsed="false">
      <c r="A48" s="1" t="n">
        <v>42</v>
      </c>
      <c r="B48" s="6" t="s">
        <v>219</v>
      </c>
      <c r="C48" s="1" t="s">
        <v>220</v>
      </c>
      <c r="D48" s="6" t="s">
        <v>221</v>
      </c>
      <c r="E48" s="6" t="s">
        <v>222</v>
      </c>
      <c r="F48" s="6" t="s">
        <v>223</v>
      </c>
      <c r="G48" s="1" t="s">
        <v>224</v>
      </c>
      <c r="H48" s="1" t="s">
        <v>30</v>
      </c>
      <c r="I48" s="1"/>
      <c r="J48" s="1"/>
      <c r="K48" s="1"/>
      <c r="L48" s="1" t="n">
        <v>30</v>
      </c>
      <c r="M48" s="1" t="n">
        <v>30</v>
      </c>
      <c r="N48" s="1"/>
      <c r="O48" s="1" t="n">
        <v>1</v>
      </c>
      <c r="P48" s="1" t="n">
        <v>11</v>
      </c>
      <c r="Q48" s="6" t="s">
        <v>31</v>
      </c>
    </row>
    <row r="49" s="2" customFormat="true" ht="31" hidden="false" customHeight="true" outlineLevel="0" collapsed="false">
      <c r="A49" s="1" t="n">
        <v>43</v>
      </c>
      <c r="B49" s="6" t="s">
        <v>225</v>
      </c>
      <c r="C49" s="1" t="s">
        <v>226</v>
      </c>
      <c r="D49" s="6" t="s">
        <v>221</v>
      </c>
      <c r="E49" s="6" t="s">
        <v>227</v>
      </c>
      <c r="F49" s="6" t="s">
        <v>228</v>
      </c>
      <c r="G49" s="1" t="s">
        <v>229</v>
      </c>
      <c r="H49" s="1"/>
      <c r="I49" s="1" t="s">
        <v>30</v>
      </c>
      <c r="J49" s="1"/>
      <c r="K49" s="1"/>
      <c r="L49" s="1" t="n">
        <v>7</v>
      </c>
      <c r="M49" s="1" t="n">
        <v>7</v>
      </c>
      <c r="N49" s="1"/>
      <c r="O49" s="1" t="n">
        <v>1</v>
      </c>
      <c r="P49" s="1" t="n">
        <v>1</v>
      </c>
      <c r="Q49" s="6" t="s">
        <v>31</v>
      </c>
    </row>
    <row r="50" s="2" customFormat="true" ht="40" hidden="false" customHeight="true" outlineLevel="0" collapsed="false">
      <c r="A50" s="1" t="n">
        <v>44</v>
      </c>
      <c r="B50" s="6" t="s">
        <v>230</v>
      </c>
      <c r="C50" s="1" t="s">
        <v>231</v>
      </c>
      <c r="D50" s="6" t="s">
        <v>221</v>
      </c>
      <c r="E50" s="6" t="s">
        <v>232</v>
      </c>
      <c r="F50" s="6" t="s">
        <v>233</v>
      </c>
      <c r="G50" s="1" t="s">
        <v>234</v>
      </c>
      <c r="H50" s="1" t="s">
        <v>30</v>
      </c>
      <c r="I50" s="1"/>
      <c r="J50" s="1"/>
      <c r="K50" s="1"/>
      <c r="L50" s="1" t="n">
        <v>18</v>
      </c>
      <c r="M50" s="1" t="n">
        <v>18</v>
      </c>
      <c r="N50" s="1"/>
      <c r="O50" s="1"/>
      <c r="P50" s="1" t="n">
        <v>4</v>
      </c>
      <c r="Q50" s="6" t="s">
        <v>31</v>
      </c>
    </row>
    <row r="51" s="2" customFormat="true" ht="21.75" hidden="false" customHeight="true" outlineLevel="0" collapsed="false">
      <c r="A51" s="1" t="n">
        <v>45</v>
      </c>
      <c r="B51" s="6" t="s">
        <v>235</v>
      </c>
      <c r="C51" s="1" t="s">
        <v>236</v>
      </c>
      <c r="D51" s="6" t="s">
        <v>221</v>
      </c>
      <c r="E51" s="6" t="s">
        <v>237</v>
      </c>
      <c r="F51" s="6" t="s">
        <v>238</v>
      </c>
      <c r="G51" s="1" t="s">
        <v>239</v>
      </c>
      <c r="H51" s="1" t="s">
        <v>30</v>
      </c>
      <c r="I51" s="1"/>
      <c r="J51" s="1"/>
      <c r="K51" s="1"/>
      <c r="L51" s="1" t="n">
        <v>13</v>
      </c>
      <c r="M51" s="1" t="n">
        <v>13</v>
      </c>
      <c r="N51" s="1"/>
      <c r="O51" s="1"/>
      <c r="P51" s="1" t="n">
        <v>3</v>
      </c>
      <c r="Q51" s="6" t="s">
        <v>31</v>
      </c>
    </row>
    <row r="52" s="2" customFormat="true" ht="30.75" hidden="false" customHeight="true" outlineLevel="0" collapsed="false">
      <c r="A52" s="1" t="n">
        <v>46</v>
      </c>
      <c r="B52" s="6" t="s">
        <v>240</v>
      </c>
      <c r="C52" s="1" t="s">
        <v>241</v>
      </c>
      <c r="D52" s="6" t="s">
        <v>221</v>
      </c>
      <c r="E52" s="6" t="s">
        <v>242</v>
      </c>
      <c r="F52" s="6" t="s">
        <v>243</v>
      </c>
      <c r="G52" s="1" t="s">
        <v>244</v>
      </c>
      <c r="H52" s="1"/>
      <c r="I52" s="1" t="s">
        <v>30</v>
      </c>
      <c r="J52" s="1"/>
      <c r="K52" s="1"/>
      <c r="L52" s="1" t="n">
        <v>12</v>
      </c>
      <c r="M52" s="1" t="n">
        <v>12</v>
      </c>
      <c r="N52" s="1"/>
      <c r="O52" s="1"/>
      <c r="P52" s="1" t="n">
        <v>3</v>
      </c>
      <c r="Q52" s="6" t="s">
        <v>31</v>
      </c>
    </row>
    <row r="53" s="2" customFormat="true" ht="38" hidden="false" customHeight="true" outlineLevel="0" collapsed="false">
      <c r="A53" s="1" t="n">
        <v>47</v>
      </c>
      <c r="B53" s="6" t="s">
        <v>245</v>
      </c>
      <c r="C53" s="1" t="s">
        <v>246</v>
      </c>
      <c r="D53" s="6" t="s">
        <v>247</v>
      </c>
      <c r="E53" s="6" t="s">
        <v>248</v>
      </c>
      <c r="F53" s="6" t="s">
        <v>249</v>
      </c>
      <c r="G53" s="1" t="n">
        <v>13503224875</v>
      </c>
      <c r="H53" s="1"/>
      <c r="I53" s="1" t="s">
        <v>30</v>
      </c>
      <c r="J53" s="1"/>
      <c r="K53" s="1"/>
      <c r="L53" s="7" t="n">
        <v>6</v>
      </c>
      <c r="M53" s="7" t="n">
        <v>6</v>
      </c>
      <c r="N53" s="7"/>
      <c r="O53" s="1"/>
      <c r="P53" s="1" t="n">
        <v>2</v>
      </c>
      <c r="Q53" s="6" t="s">
        <v>31</v>
      </c>
    </row>
    <row r="54" s="2" customFormat="true" ht="39" hidden="false" customHeight="true" outlineLevel="0" collapsed="false">
      <c r="A54" s="1" t="n">
        <v>48</v>
      </c>
      <c r="B54" s="6" t="s">
        <v>250</v>
      </c>
      <c r="C54" s="14" t="s">
        <v>251</v>
      </c>
      <c r="D54" s="6" t="s">
        <v>247</v>
      </c>
      <c r="E54" s="6" t="s">
        <v>252</v>
      </c>
      <c r="F54" s="6" t="s">
        <v>253</v>
      </c>
      <c r="G54" s="1" t="s">
        <v>254</v>
      </c>
      <c r="H54" s="1" t="s">
        <v>30</v>
      </c>
      <c r="I54" s="1"/>
      <c r="J54" s="1"/>
      <c r="K54" s="1"/>
      <c r="L54" s="7" t="n">
        <v>6</v>
      </c>
      <c r="M54" s="7" t="n">
        <v>6</v>
      </c>
      <c r="N54" s="7" t="n">
        <v>0</v>
      </c>
      <c r="O54" s="1" t="n">
        <v>0</v>
      </c>
      <c r="P54" s="1" t="n">
        <v>2</v>
      </c>
      <c r="Q54" s="6" t="s">
        <v>31</v>
      </c>
    </row>
    <row r="55" s="2" customFormat="true" ht="28.5" hidden="false" customHeight="true" outlineLevel="0" collapsed="false">
      <c r="A55" s="1" t="n">
        <v>49</v>
      </c>
      <c r="B55" s="6" t="s">
        <v>255</v>
      </c>
      <c r="C55" s="1" t="s">
        <v>256</v>
      </c>
      <c r="D55" s="6" t="s">
        <v>257</v>
      </c>
      <c r="E55" s="6" t="s">
        <v>258</v>
      </c>
      <c r="F55" s="6" t="s">
        <v>259</v>
      </c>
      <c r="G55" s="7" t="n">
        <v>13013253348</v>
      </c>
      <c r="H55" s="1"/>
      <c r="I55" s="1" t="s">
        <v>30</v>
      </c>
      <c r="J55" s="1"/>
      <c r="K55" s="1"/>
      <c r="L55" s="7" t="n">
        <v>3</v>
      </c>
      <c r="M55" s="7" t="n">
        <v>3</v>
      </c>
      <c r="N55" s="7" t="n">
        <v>0</v>
      </c>
      <c r="O55" s="1"/>
      <c r="P55" s="1" t="n">
        <v>1</v>
      </c>
      <c r="Q55" s="6" t="s">
        <v>31</v>
      </c>
    </row>
    <row r="56" s="2" customFormat="true" ht="33.75" hidden="false" customHeight="true" outlineLevel="0" collapsed="false">
      <c r="A56" s="1" t="n">
        <v>50</v>
      </c>
      <c r="B56" s="6" t="s">
        <v>260</v>
      </c>
      <c r="C56" s="1" t="s">
        <v>261</v>
      </c>
      <c r="D56" s="6" t="s">
        <v>247</v>
      </c>
      <c r="E56" s="6" t="s">
        <v>262</v>
      </c>
      <c r="F56" s="6" t="s">
        <v>263</v>
      </c>
      <c r="G56" s="1" t="s">
        <v>264</v>
      </c>
      <c r="H56" s="1"/>
      <c r="I56" s="1"/>
      <c r="J56" s="1" t="s">
        <v>30</v>
      </c>
      <c r="K56" s="1"/>
      <c r="L56" s="1" t="n">
        <v>4</v>
      </c>
      <c r="M56" s="1" t="n">
        <v>4</v>
      </c>
      <c r="N56" s="1" t="n">
        <v>0</v>
      </c>
      <c r="O56" s="1"/>
      <c r="P56" s="1" t="n">
        <v>1</v>
      </c>
      <c r="Q56" s="6" t="s">
        <v>31</v>
      </c>
    </row>
    <row r="57" s="2" customFormat="true" ht="54" hidden="false" customHeight="true" outlineLevel="0" collapsed="false">
      <c r="A57" s="1" t="n">
        <v>51</v>
      </c>
      <c r="B57" s="43" t="s">
        <v>265</v>
      </c>
      <c r="C57" s="44" t="s">
        <v>266</v>
      </c>
      <c r="D57" s="43" t="s">
        <v>247</v>
      </c>
      <c r="E57" s="43" t="s">
        <v>267</v>
      </c>
      <c r="F57" s="43" t="s">
        <v>268</v>
      </c>
      <c r="G57" s="44" t="s">
        <v>269</v>
      </c>
      <c r="H57" s="44" t="s">
        <v>30</v>
      </c>
      <c r="I57" s="44"/>
      <c r="J57" s="44"/>
      <c r="K57" s="44"/>
      <c r="L57" s="45" t="n">
        <v>4</v>
      </c>
      <c r="M57" s="45" t="n">
        <v>4</v>
      </c>
      <c r="N57" s="45" t="n">
        <v>0</v>
      </c>
      <c r="O57" s="44" t="n">
        <v>0</v>
      </c>
      <c r="P57" s="44" t="n">
        <v>0</v>
      </c>
      <c r="Q57" s="43" t="s">
        <v>31</v>
      </c>
    </row>
    <row r="58" s="2" customFormat="true" ht="28.5" hidden="false" customHeight="true" outlineLevel="0" collapsed="false">
      <c r="A58" s="1" t="n">
        <v>52</v>
      </c>
      <c r="B58" s="46" t="s">
        <v>270</v>
      </c>
      <c r="C58" s="47" t="s">
        <v>271</v>
      </c>
      <c r="D58" s="46" t="s">
        <v>247</v>
      </c>
      <c r="E58" s="46" t="s">
        <v>272</v>
      </c>
      <c r="F58" s="46" t="s">
        <v>273</v>
      </c>
      <c r="G58" s="47" t="n">
        <v>18603229690</v>
      </c>
      <c r="H58" s="47" t="s">
        <v>30</v>
      </c>
      <c r="I58" s="47"/>
      <c r="J58" s="47"/>
      <c r="K58" s="47"/>
      <c r="L58" s="48" t="n">
        <v>8</v>
      </c>
      <c r="M58" s="48" t="n">
        <v>8</v>
      </c>
      <c r="N58" s="48"/>
      <c r="O58" s="47"/>
      <c r="P58" s="47" t="n">
        <v>2</v>
      </c>
      <c r="Q58" s="46" t="s">
        <v>31</v>
      </c>
    </row>
    <row r="59" s="2" customFormat="true" ht="62" hidden="false" customHeight="true" outlineLevel="0" collapsed="false">
      <c r="A59" s="1" t="n">
        <v>53</v>
      </c>
      <c r="B59" s="43" t="s">
        <v>274</v>
      </c>
      <c r="C59" s="44" t="s">
        <v>275</v>
      </c>
      <c r="D59" s="43" t="s">
        <v>247</v>
      </c>
      <c r="E59" s="43" t="s">
        <v>276</v>
      </c>
      <c r="F59" s="43" t="s">
        <v>277</v>
      </c>
      <c r="G59" s="44" t="s">
        <v>278</v>
      </c>
      <c r="H59" s="44" t="s">
        <v>30</v>
      </c>
      <c r="I59" s="44"/>
      <c r="J59" s="44"/>
      <c r="K59" s="44"/>
      <c r="L59" s="45" t="n">
        <v>7</v>
      </c>
      <c r="M59" s="45" t="n">
        <v>7</v>
      </c>
      <c r="N59" s="45" t="n">
        <v>0</v>
      </c>
      <c r="O59" s="44" t="n">
        <v>0</v>
      </c>
      <c r="P59" s="44" t="n">
        <v>1</v>
      </c>
      <c r="Q59" s="43" t="s">
        <v>31</v>
      </c>
    </row>
    <row r="60" s="2" customFormat="true" ht="28.5" hidden="false" customHeight="true" outlineLevel="0" collapsed="false">
      <c r="A60" s="1" t="n">
        <v>54</v>
      </c>
      <c r="B60" s="43" t="s">
        <v>265</v>
      </c>
      <c r="C60" s="44" t="s">
        <v>266</v>
      </c>
      <c r="D60" s="43" t="s">
        <v>247</v>
      </c>
      <c r="E60" s="43" t="s">
        <v>267</v>
      </c>
      <c r="F60" s="43" t="s">
        <v>268</v>
      </c>
      <c r="G60" s="44" t="s">
        <v>269</v>
      </c>
      <c r="H60" s="44" t="s">
        <v>30</v>
      </c>
      <c r="I60" s="44"/>
      <c r="J60" s="44"/>
      <c r="K60" s="44"/>
      <c r="L60" s="45" t="n">
        <v>4</v>
      </c>
      <c r="M60" s="45" t="n">
        <v>4</v>
      </c>
      <c r="N60" s="45" t="n">
        <v>0</v>
      </c>
      <c r="O60" s="44" t="n">
        <v>0</v>
      </c>
      <c r="P60" s="44" t="n">
        <v>0</v>
      </c>
      <c r="Q60" s="43" t="s">
        <v>31</v>
      </c>
    </row>
    <row r="61" s="2" customFormat="true" ht="21.75" hidden="false" customHeight="true" outlineLevel="0" collapsed="false">
      <c r="A61" s="1" t="n">
        <v>55</v>
      </c>
      <c r="B61" s="46" t="s">
        <v>279</v>
      </c>
      <c r="C61" s="47" t="s">
        <v>280</v>
      </c>
      <c r="D61" s="46" t="s">
        <v>247</v>
      </c>
      <c r="E61" s="46" t="s">
        <v>281</v>
      </c>
      <c r="F61" s="46" t="s">
        <v>282</v>
      </c>
      <c r="G61" s="47" t="n">
        <v>13785253191</v>
      </c>
      <c r="H61" s="47"/>
      <c r="I61" s="47"/>
      <c r="J61" s="47" t="s">
        <v>30</v>
      </c>
      <c r="K61" s="47"/>
      <c r="L61" s="48" t="n">
        <v>9</v>
      </c>
      <c r="M61" s="48" t="n">
        <v>9</v>
      </c>
      <c r="N61" s="48"/>
      <c r="O61" s="47"/>
      <c r="P61" s="47" t="n">
        <v>6</v>
      </c>
      <c r="Q61" s="46" t="s">
        <v>31</v>
      </c>
    </row>
    <row r="62" s="2" customFormat="true" ht="28.5" hidden="false" customHeight="true" outlineLevel="0" collapsed="false">
      <c r="A62" s="1" t="n">
        <v>56</v>
      </c>
      <c r="B62" s="43" t="s">
        <v>283</v>
      </c>
      <c r="C62" s="44" t="s">
        <v>284</v>
      </c>
      <c r="D62" s="43" t="s">
        <v>247</v>
      </c>
      <c r="E62" s="43" t="s">
        <v>285</v>
      </c>
      <c r="F62" s="43" t="s">
        <v>273</v>
      </c>
      <c r="G62" s="44"/>
      <c r="H62" s="44" t="s">
        <v>30</v>
      </c>
      <c r="I62" s="44"/>
      <c r="J62" s="44"/>
      <c r="K62" s="44"/>
      <c r="L62" s="45" t="n">
        <v>7</v>
      </c>
      <c r="M62" s="45" t="n">
        <v>7</v>
      </c>
      <c r="N62" s="45"/>
      <c r="O62" s="44"/>
      <c r="P62" s="44" t="n">
        <v>4</v>
      </c>
      <c r="Q62" s="43" t="s">
        <v>31</v>
      </c>
    </row>
    <row r="63" s="2" customFormat="true" ht="28.5" hidden="false" customHeight="true" outlineLevel="0" collapsed="false">
      <c r="A63" s="1" t="n">
        <v>57</v>
      </c>
      <c r="B63" s="49" t="s">
        <v>286</v>
      </c>
      <c r="C63" s="50" t="s">
        <v>287</v>
      </c>
      <c r="D63" s="49" t="s">
        <v>247</v>
      </c>
      <c r="E63" s="49" t="s">
        <v>288</v>
      </c>
      <c r="F63" s="49" t="s">
        <v>289</v>
      </c>
      <c r="G63" s="50" t="n">
        <v>5593400</v>
      </c>
      <c r="H63" s="50" t="s">
        <v>30</v>
      </c>
      <c r="I63" s="50"/>
      <c r="J63" s="50"/>
      <c r="K63" s="50"/>
      <c r="L63" s="50" t="n">
        <v>5</v>
      </c>
      <c r="M63" s="50" t="n">
        <v>5</v>
      </c>
      <c r="N63" s="50"/>
      <c r="O63" s="50"/>
      <c r="P63" s="50"/>
      <c r="Q63" s="49" t="s">
        <v>31</v>
      </c>
    </row>
    <row r="64" s="56" customFormat="true" ht="28.5" hidden="false" customHeight="true" outlineLevel="0" collapsed="false">
      <c r="A64" s="1" t="n">
        <v>58</v>
      </c>
      <c r="B64" s="51" t="s">
        <v>290</v>
      </c>
      <c r="C64" s="52" t="s">
        <v>291</v>
      </c>
      <c r="D64" s="51" t="s">
        <v>247</v>
      </c>
      <c r="E64" s="51" t="s">
        <v>292</v>
      </c>
      <c r="F64" s="53" t="s">
        <v>293</v>
      </c>
      <c r="G64" s="54" t="s">
        <v>294</v>
      </c>
      <c r="H64" s="52" t="s">
        <v>30</v>
      </c>
      <c r="I64" s="52"/>
      <c r="J64" s="52"/>
      <c r="K64" s="52"/>
      <c r="L64" s="55" t="n">
        <v>5</v>
      </c>
      <c r="M64" s="55" t="n">
        <v>5</v>
      </c>
      <c r="N64" s="55"/>
      <c r="O64" s="52"/>
      <c r="P64" s="52" t="n">
        <v>2</v>
      </c>
      <c r="Q64" s="51" t="s">
        <v>31</v>
      </c>
    </row>
    <row r="65" s="2" customFormat="true" ht="28.5" hidden="false" customHeight="true" outlineLevel="0" collapsed="false">
      <c r="A65" s="1" t="n">
        <v>59</v>
      </c>
      <c r="B65" s="43" t="s">
        <v>295</v>
      </c>
      <c r="C65" s="57" t="n">
        <v>3.11300003084035E+017</v>
      </c>
      <c r="D65" s="43" t="s">
        <v>296</v>
      </c>
      <c r="E65" s="43" t="s">
        <v>297</v>
      </c>
      <c r="F65" s="43" t="s">
        <v>298</v>
      </c>
      <c r="G65" s="44" t="n">
        <v>13503325033</v>
      </c>
      <c r="H65" s="44"/>
      <c r="I65" s="44" t="s">
        <v>30</v>
      </c>
      <c r="J65" s="44"/>
      <c r="K65" s="44"/>
      <c r="L65" s="44" t="n">
        <v>1</v>
      </c>
      <c r="M65" s="44" t="n">
        <v>1</v>
      </c>
      <c r="N65" s="44"/>
      <c r="O65" s="44"/>
      <c r="P65" s="44"/>
      <c r="Q65" s="43" t="s">
        <v>31</v>
      </c>
    </row>
    <row r="66" s="2" customFormat="true" ht="28.5" hidden="false" customHeight="true" outlineLevel="0" collapsed="false">
      <c r="A66" s="1" t="n">
        <v>60</v>
      </c>
      <c r="B66" s="43" t="s">
        <v>299</v>
      </c>
      <c r="C66" s="44" t="s">
        <v>300</v>
      </c>
      <c r="D66" s="43" t="s">
        <v>247</v>
      </c>
      <c r="E66" s="43" t="s">
        <v>301</v>
      </c>
      <c r="F66" s="43" t="s">
        <v>302</v>
      </c>
      <c r="G66" s="58" t="n">
        <v>13230270037</v>
      </c>
      <c r="H66" s="44" t="s">
        <v>30</v>
      </c>
      <c r="I66" s="44"/>
      <c r="J66" s="44"/>
      <c r="K66" s="44"/>
      <c r="L66" s="45" t="n">
        <v>3</v>
      </c>
      <c r="M66" s="45" t="n">
        <v>3</v>
      </c>
      <c r="N66" s="45" t="n">
        <v>0</v>
      </c>
      <c r="O66" s="44" t="n">
        <v>0</v>
      </c>
      <c r="P66" s="44" t="n">
        <v>1</v>
      </c>
      <c r="Q66" s="43" t="s">
        <v>31</v>
      </c>
    </row>
    <row r="67" s="2" customFormat="true" ht="28.5" hidden="false" customHeight="true" outlineLevel="0" collapsed="false">
      <c r="A67" s="1" t="n">
        <v>61</v>
      </c>
      <c r="B67" s="43" t="s">
        <v>303</v>
      </c>
      <c r="C67" s="44" t="s">
        <v>304</v>
      </c>
      <c r="D67" s="43" t="s">
        <v>247</v>
      </c>
      <c r="E67" s="43" t="s">
        <v>305</v>
      </c>
      <c r="F67" s="43" t="s">
        <v>306</v>
      </c>
      <c r="G67" s="44" t="s">
        <v>307</v>
      </c>
      <c r="H67" s="44"/>
      <c r="I67" s="44" t="s">
        <v>30</v>
      </c>
      <c r="J67" s="44"/>
      <c r="K67" s="44"/>
      <c r="L67" s="45" t="n">
        <v>5</v>
      </c>
      <c r="M67" s="45" t="n">
        <v>5</v>
      </c>
      <c r="N67" s="45"/>
      <c r="O67" s="44"/>
      <c r="P67" s="44" t="n">
        <v>1</v>
      </c>
      <c r="Q67" s="43" t="s">
        <v>31</v>
      </c>
    </row>
    <row r="68" s="2" customFormat="true" ht="54" hidden="false" customHeight="true" outlineLevel="0" collapsed="false">
      <c r="A68" s="1" t="n">
        <v>62</v>
      </c>
      <c r="B68" s="59" t="s">
        <v>308</v>
      </c>
      <c r="C68" s="60" t="s">
        <v>309</v>
      </c>
      <c r="D68" s="59" t="s">
        <v>310</v>
      </c>
      <c r="E68" s="59" t="s">
        <v>311</v>
      </c>
      <c r="F68" s="61" t="s">
        <v>312</v>
      </c>
      <c r="G68" s="60" t="s">
        <v>313</v>
      </c>
      <c r="H68" s="60" t="s">
        <v>30</v>
      </c>
      <c r="I68" s="60"/>
      <c r="J68" s="60"/>
      <c r="K68" s="60"/>
      <c r="L68" s="62" t="n">
        <v>5</v>
      </c>
      <c r="M68" s="62" t="n">
        <v>5</v>
      </c>
      <c r="N68" s="62" t="n">
        <v>0</v>
      </c>
      <c r="O68" s="60" t="n">
        <v>1</v>
      </c>
      <c r="P68" s="60" t="n">
        <v>2</v>
      </c>
      <c r="Q68" s="59" t="s">
        <v>31</v>
      </c>
    </row>
    <row r="69" s="2" customFormat="true" ht="40" hidden="false" customHeight="true" outlineLevel="0" collapsed="false">
      <c r="A69" s="1" t="n">
        <v>63</v>
      </c>
      <c r="B69" s="59" t="s">
        <v>314</v>
      </c>
      <c r="C69" s="60" t="s">
        <v>315</v>
      </c>
      <c r="D69" s="59" t="s">
        <v>310</v>
      </c>
      <c r="E69" s="59" t="s">
        <v>316</v>
      </c>
      <c r="F69" s="59" t="s">
        <v>317</v>
      </c>
      <c r="G69" s="60" t="n">
        <v>5925533</v>
      </c>
      <c r="H69" s="60" t="s">
        <v>30</v>
      </c>
      <c r="I69" s="60"/>
      <c r="J69" s="60"/>
      <c r="K69" s="60"/>
      <c r="L69" s="62" t="n">
        <v>6</v>
      </c>
      <c r="M69" s="62" t="n">
        <v>6</v>
      </c>
      <c r="N69" s="62" t="n">
        <v>0</v>
      </c>
      <c r="O69" s="60" t="n">
        <v>0</v>
      </c>
      <c r="P69" s="60" t="n">
        <v>0</v>
      </c>
      <c r="Q69" s="59" t="s">
        <v>31</v>
      </c>
    </row>
    <row r="70" s="2" customFormat="true" ht="30" hidden="false" customHeight="true" outlineLevel="0" collapsed="false">
      <c r="A70" s="1" t="n">
        <v>64</v>
      </c>
      <c r="B70" s="63" t="s">
        <v>318</v>
      </c>
      <c r="C70" s="64" t="s">
        <v>319</v>
      </c>
      <c r="D70" s="63" t="s">
        <v>310</v>
      </c>
      <c r="E70" s="63" t="s">
        <v>320</v>
      </c>
      <c r="F70" s="63" t="s">
        <v>321</v>
      </c>
      <c r="G70" s="64" t="s">
        <v>322</v>
      </c>
      <c r="H70" s="64" t="s">
        <v>30</v>
      </c>
      <c r="I70" s="64"/>
      <c r="J70" s="64"/>
      <c r="K70" s="64"/>
      <c r="L70" s="65" t="n">
        <v>23</v>
      </c>
      <c r="M70" s="65" t="n">
        <v>22</v>
      </c>
      <c r="N70" s="65" t="n">
        <v>1</v>
      </c>
      <c r="O70" s="64" t="n">
        <v>1</v>
      </c>
      <c r="P70" s="64" t="n">
        <v>7</v>
      </c>
      <c r="Q70" s="63" t="s">
        <v>31</v>
      </c>
    </row>
    <row r="71" s="2" customFormat="true" ht="36" hidden="false" customHeight="true" outlineLevel="0" collapsed="false">
      <c r="A71" s="1" t="n">
        <v>65</v>
      </c>
      <c r="B71" s="59" t="s">
        <v>323</v>
      </c>
      <c r="C71" s="60" t="s">
        <v>324</v>
      </c>
      <c r="D71" s="59" t="s">
        <v>310</v>
      </c>
      <c r="E71" s="59" t="s">
        <v>325</v>
      </c>
      <c r="F71" s="59" t="s">
        <v>326</v>
      </c>
      <c r="G71" s="60" t="s">
        <v>327</v>
      </c>
      <c r="H71" s="60" t="s">
        <v>30</v>
      </c>
      <c r="I71" s="60"/>
      <c r="J71" s="60"/>
      <c r="K71" s="60"/>
      <c r="L71" s="62" t="n">
        <v>17</v>
      </c>
      <c r="M71" s="62" t="n">
        <v>16</v>
      </c>
      <c r="N71" s="62" t="n">
        <v>1</v>
      </c>
      <c r="O71" s="60" t="n">
        <v>1</v>
      </c>
      <c r="P71" s="60" t="n">
        <v>7</v>
      </c>
      <c r="Q71" s="59" t="s">
        <v>31</v>
      </c>
    </row>
    <row r="72" s="2" customFormat="true" ht="28.5" hidden="false" customHeight="true" outlineLevel="0" collapsed="false">
      <c r="A72" s="1" t="n">
        <v>66</v>
      </c>
      <c r="B72" s="59" t="s">
        <v>328</v>
      </c>
      <c r="C72" s="66" t="s">
        <v>329</v>
      </c>
      <c r="D72" s="59" t="s">
        <v>310</v>
      </c>
      <c r="E72" s="59" t="s">
        <v>330</v>
      </c>
      <c r="F72" s="59" t="s">
        <v>331</v>
      </c>
      <c r="G72" s="60" t="n">
        <v>5858572</v>
      </c>
      <c r="H72" s="60" t="s">
        <v>30</v>
      </c>
      <c r="I72" s="60"/>
      <c r="J72" s="60"/>
      <c r="K72" s="60"/>
      <c r="L72" s="62" t="n">
        <v>3</v>
      </c>
      <c r="M72" s="62" t="n">
        <v>3</v>
      </c>
      <c r="N72" s="62"/>
      <c r="O72" s="60"/>
      <c r="P72" s="60" t="n">
        <v>1</v>
      </c>
      <c r="Q72" s="59" t="s">
        <v>31</v>
      </c>
    </row>
    <row r="73" s="41" customFormat="true" ht="38" hidden="false" customHeight="true" outlineLevel="0" collapsed="false">
      <c r="A73" s="1" t="n">
        <v>67</v>
      </c>
      <c r="B73" s="6" t="s">
        <v>332</v>
      </c>
      <c r="C73" s="1" t="s">
        <v>333</v>
      </c>
      <c r="D73" s="38" t="s">
        <v>334</v>
      </c>
      <c r="E73" s="38" t="s">
        <v>335</v>
      </c>
      <c r="F73" s="6" t="s">
        <v>336</v>
      </c>
      <c r="G73" s="1" t="s">
        <v>337</v>
      </c>
      <c r="H73" s="37"/>
      <c r="I73" s="37" t="s">
        <v>30</v>
      </c>
      <c r="J73" s="37"/>
      <c r="K73" s="37"/>
      <c r="L73" s="67" t="n">
        <v>3</v>
      </c>
      <c r="M73" s="67" t="n">
        <v>3</v>
      </c>
      <c r="N73" s="67"/>
      <c r="O73" s="37"/>
      <c r="P73" s="37"/>
      <c r="Q73" s="38" t="s">
        <v>31</v>
      </c>
    </row>
    <row r="74" s="41" customFormat="true" ht="28.5" hidden="false" customHeight="true" outlineLevel="0" collapsed="false">
      <c r="A74" s="1" t="n">
        <v>68</v>
      </c>
      <c r="B74" s="38" t="s">
        <v>338</v>
      </c>
      <c r="C74" s="68" t="s">
        <v>339</v>
      </c>
      <c r="D74" s="6" t="s">
        <v>334</v>
      </c>
      <c r="E74" s="38" t="s">
        <v>340</v>
      </c>
      <c r="F74" s="6" t="s">
        <v>341</v>
      </c>
      <c r="G74" s="37" t="n">
        <v>8686148</v>
      </c>
      <c r="H74" s="37" t="s">
        <v>30</v>
      </c>
      <c r="I74" s="37"/>
      <c r="J74" s="37"/>
      <c r="K74" s="37"/>
      <c r="L74" s="67" t="n">
        <v>5</v>
      </c>
      <c r="M74" s="67" t="n">
        <v>5</v>
      </c>
      <c r="N74" s="67"/>
      <c r="O74" s="37"/>
      <c r="P74" s="37" t="n">
        <v>2</v>
      </c>
      <c r="Q74" s="38" t="s">
        <v>31</v>
      </c>
    </row>
    <row r="75" s="41" customFormat="true" ht="28.5" hidden="false" customHeight="true" outlineLevel="0" collapsed="false">
      <c r="A75" s="1" t="n">
        <v>69</v>
      </c>
      <c r="B75" s="38" t="s">
        <v>342</v>
      </c>
      <c r="C75" s="37" t="s">
        <v>343</v>
      </c>
      <c r="D75" s="38" t="s">
        <v>334</v>
      </c>
      <c r="E75" s="38" t="s">
        <v>344</v>
      </c>
      <c r="F75" s="38" t="s">
        <v>345</v>
      </c>
      <c r="G75" s="37" t="s">
        <v>346</v>
      </c>
      <c r="H75" s="37" t="s">
        <v>30</v>
      </c>
      <c r="I75" s="37"/>
      <c r="J75" s="37"/>
      <c r="K75" s="37"/>
      <c r="L75" s="67" t="n">
        <v>6</v>
      </c>
      <c r="M75" s="67" t="n">
        <v>6</v>
      </c>
      <c r="N75" s="67"/>
      <c r="O75" s="37"/>
      <c r="P75" s="37" t="n">
        <v>2</v>
      </c>
      <c r="Q75" s="38" t="s">
        <v>31</v>
      </c>
    </row>
    <row r="76" s="41" customFormat="true" ht="28.5" hidden="false" customHeight="true" outlineLevel="0" collapsed="false">
      <c r="A76" s="1" t="n">
        <v>70</v>
      </c>
      <c r="B76" s="69" t="s">
        <v>347</v>
      </c>
      <c r="C76" s="70" t="s">
        <v>348</v>
      </c>
      <c r="D76" s="38" t="s">
        <v>334</v>
      </c>
      <c r="E76" s="38" t="s">
        <v>349</v>
      </c>
      <c r="F76" s="69" t="s">
        <v>350</v>
      </c>
      <c r="G76" s="71" t="n">
        <v>13931396721</v>
      </c>
      <c r="H76" s="37"/>
      <c r="I76" s="37" t="s">
        <v>30</v>
      </c>
      <c r="J76" s="37"/>
      <c r="K76" s="37"/>
      <c r="L76" s="67" t="n">
        <v>6</v>
      </c>
      <c r="M76" s="67" t="n">
        <v>6</v>
      </c>
      <c r="N76" s="67"/>
      <c r="O76" s="37"/>
      <c r="P76" s="37"/>
      <c r="Q76" s="38" t="s">
        <v>31</v>
      </c>
    </row>
    <row r="77" s="41" customFormat="true" ht="28.5" hidden="false" customHeight="true" outlineLevel="0" collapsed="false">
      <c r="A77" s="1" t="n">
        <v>71</v>
      </c>
      <c r="B77" s="38" t="s">
        <v>351</v>
      </c>
      <c r="C77" s="37" t="s">
        <v>352</v>
      </c>
      <c r="D77" s="38" t="s">
        <v>334</v>
      </c>
      <c r="E77" s="38" t="s">
        <v>353</v>
      </c>
      <c r="F77" s="38" t="s">
        <v>354</v>
      </c>
      <c r="G77" s="37" t="s">
        <v>355</v>
      </c>
      <c r="H77" s="37" t="s">
        <v>30</v>
      </c>
      <c r="I77" s="37"/>
      <c r="J77" s="37"/>
      <c r="K77" s="37"/>
      <c r="L77" s="67" t="n">
        <v>10</v>
      </c>
      <c r="M77" s="67" t="n">
        <v>10</v>
      </c>
      <c r="N77" s="67"/>
      <c r="O77" s="37" t="n">
        <v>1</v>
      </c>
      <c r="P77" s="37" t="n">
        <v>4</v>
      </c>
      <c r="Q77" s="38" t="s">
        <v>31</v>
      </c>
    </row>
    <row r="78" s="2" customFormat="true" ht="28.5" hidden="false" customHeight="true" outlineLevel="0" collapsed="false">
      <c r="A78" s="1" t="n">
        <v>72</v>
      </c>
      <c r="B78" s="6" t="s">
        <v>356</v>
      </c>
      <c r="C78" s="1" t="s">
        <v>357</v>
      </c>
      <c r="D78" s="6" t="s">
        <v>358</v>
      </c>
      <c r="E78" s="6" t="s">
        <v>359</v>
      </c>
      <c r="F78" s="6" t="s">
        <v>360</v>
      </c>
      <c r="G78" s="1" t="s">
        <v>361</v>
      </c>
      <c r="H78" s="1"/>
      <c r="I78" s="1" t="s">
        <v>30</v>
      </c>
      <c r="J78" s="1"/>
      <c r="K78" s="1"/>
      <c r="L78" s="68" t="n">
        <v>4</v>
      </c>
      <c r="M78" s="68" t="n">
        <v>4</v>
      </c>
      <c r="N78" s="68"/>
      <c r="O78" s="1"/>
      <c r="P78" s="1" t="n">
        <v>2</v>
      </c>
      <c r="Q78" s="6" t="s">
        <v>31</v>
      </c>
    </row>
    <row r="79" s="2" customFormat="true" ht="28.5" hidden="false" customHeight="true" outlineLevel="0" collapsed="false">
      <c r="A79" s="1" t="n">
        <v>73</v>
      </c>
      <c r="B79" s="6" t="s">
        <v>362</v>
      </c>
      <c r="C79" s="1" t="s">
        <v>363</v>
      </c>
      <c r="D79" s="6" t="s">
        <v>358</v>
      </c>
      <c r="E79" s="6" t="s">
        <v>364</v>
      </c>
      <c r="F79" s="6" t="s">
        <v>365</v>
      </c>
      <c r="G79" s="1"/>
      <c r="H79" s="1" t="s">
        <v>30</v>
      </c>
      <c r="I79" s="1"/>
      <c r="J79" s="1"/>
      <c r="K79" s="1"/>
      <c r="L79" s="68" t="n">
        <v>6</v>
      </c>
      <c r="M79" s="68" t="n">
        <v>6</v>
      </c>
      <c r="N79" s="68" t="n">
        <v>0</v>
      </c>
      <c r="O79" s="1" t="n">
        <v>0</v>
      </c>
      <c r="P79" s="1" t="n">
        <v>5</v>
      </c>
      <c r="Q79" s="6" t="s">
        <v>31</v>
      </c>
    </row>
    <row r="80" s="2" customFormat="true" ht="28.5" hidden="false" customHeight="true" outlineLevel="0" collapsed="false">
      <c r="A80" s="1" t="n">
        <v>74</v>
      </c>
      <c r="B80" s="72" t="s">
        <v>366</v>
      </c>
      <c r="C80" s="73" t="s">
        <v>367</v>
      </c>
      <c r="D80" s="72" t="s">
        <v>368</v>
      </c>
      <c r="E80" s="72" t="s">
        <v>369</v>
      </c>
      <c r="F80" s="72" t="s">
        <v>370</v>
      </c>
      <c r="G80" s="74" t="s">
        <v>371</v>
      </c>
      <c r="H80" s="73" t="s">
        <v>30</v>
      </c>
      <c r="I80" s="73"/>
      <c r="J80" s="73"/>
      <c r="K80" s="73"/>
      <c r="L80" s="75" t="n">
        <v>7</v>
      </c>
      <c r="M80" s="75" t="n">
        <v>7</v>
      </c>
      <c r="N80" s="75"/>
      <c r="O80" s="73" t="n">
        <v>1</v>
      </c>
      <c r="P80" s="73" t="n">
        <v>5</v>
      </c>
      <c r="Q80" s="72" t="s">
        <v>31</v>
      </c>
    </row>
    <row r="81" s="2" customFormat="true" ht="28.5" hidden="false" customHeight="true" outlineLevel="0" collapsed="false">
      <c r="A81" s="1" t="n">
        <v>75</v>
      </c>
      <c r="B81" s="72" t="s">
        <v>372</v>
      </c>
      <c r="C81" s="73" t="s">
        <v>373</v>
      </c>
      <c r="D81" s="72" t="s">
        <v>368</v>
      </c>
      <c r="E81" s="72" t="s">
        <v>374</v>
      </c>
      <c r="F81" s="72" t="s">
        <v>375</v>
      </c>
      <c r="G81" s="73" t="n">
        <v>6424331</v>
      </c>
      <c r="H81" s="73"/>
      <c r="I81" s="73"/>
      <c r="J81" s="73" t="s">
        <v>30</v>
      </c>
      <c r="K81" s="73"/>
      <c r="L81" s="75" t="n">
        <v>4</v>
      </c>
      <c r="M81" s="75" t="n">
        <v>4</v>
      </c>
      <c r="N81" s="75"/>
      <c r="O81" s="73" t="n">
        <v>1</v>
      </c>
      <c r="P81" s="73" t="n">
        <v>3</v>
      </c>
      <c r="Q81" s="72" t="s">
        <v>31</v>
      </c>
    </row>
    <row r="82" s="2" customFormat="true" ht="42.75" hidden="false" customHeight="true" outlineLevel="0" collapsed="false">
      <c r="A82" s="1" t="n">
        <v>76</v>
      </c>
      <c r="B82" s="72" t="s">
        <v>376</v>
      </c>
      <c r="C82" s="73" t="s">
        <v>377</v>
      </c>
      <c r="D82" s="72" t="s">
        <v>368</v>
      </c>
      <c r="E82" s="72" t="s">
        <v>378</v>
      </c>
      <c r="F82" s="72" t="s">
        <v>379</v>
      </c>
      <c r="G82" s="73" t="n">
        <v>6436179</v>
      </c>
      <c r="H82" s="73" t="s">
        <v>30</v>
      </c>
      <c r="I82" s="73"/>
      <c r="J82" s="73"/>
      <c r="K82" s="73"/>
      <c r="L82" s="75" t="n">
        <v>5</v>
      </c>
      <c r="M82" s="75" t="n">
        <v>5</v>
      </c>
      <c r="N82" s="75"/>
      <c r="O82" s="73" t="n">
        <v>1</v>
      </c>
      <c r="P82" s="73" t="n">
        <v>3</v>
      </c>
      <c r="Q82" s="72" t="s">
        <v>31</v>
      </c>
    </row>
    <row r="83" s="2" customFormat="true" ht="46" hidden="false" customHeight="true" outlineLevel="0" collapsed="false">
      <c r="A83" s="1" t="n">
        <v>77</v>
      </c>
      <c r="B83" s="6" t="s">
        <v>380</v>
      </c>
      <c r="C83" s="1" t="s">
        <v>381</v>
      </c>
      <c r="D83" s="6" t="s">
        <v>368</v>
      </c>
      <c r="E83" s="6" t="s">
        <v>382</v>
      </c>
      <c r="F83" s="6" t="s">
        <v>383</v>
      </c>
      <c r="G83" s="1" t="n">
        <v>6413157</v>
      </c>
      <c r="H83" s="1" t="s">
        <v>30</v>
      </c>
      <c r="I83" s="1"/>
      <c r="J83" s="1"/>
      <c r="K83" s="1"/>
      <c r="L83" s="68" t="n">
        <v>9</v>
      </c>
      <c r="M83" s="68" t="n">
        <v>9</v>
      </c>
      <c r="N83" s="68" t="n">
        <v>0</v>
      </c>
      <c r="O83" s="1" t="n">
        <v>1</v>
      </c>
      <c r="P83" s="1" t="n">
        <v>3</v>
      </c>
      <c r="Q83" s="6" t="s">
        <v>31</v>
      </c>
    </row>
    <row r="84" s="2" customFormat="true" ht="40" hidden="false" customHeight="true" outlineLevel="0" collapsed="false">
      <c r="A84" s="1" t="n">
        <v>78</v>
      </c>
      <c r="B84" s="6" t="s">
        <v>384</v>
      </c>
      <c r="C84" s="1" t="s">
        <v>385</v>
      </c>
      <c r="D84" s="6" t="s">
        <v>368</v>
      </c>
      <c r="E84" s="6" t="s">
        <v>386</v>
      </c>
      <c r="F84" s="6" t="s">
        <v>387</v>
      </c>
      <c r="G84" s="1" t="n">
        <v>13831204370</v>
      </c>
      <c r="H84" s="1" t="s">
        <v>30</v>
      </c>
      <c r="I84" s="1"/>
      <c r="J84" s="1"/>
      <c r="K84" s="1"/>
      <c r="L84" s="68" t="n">
        <v>14</v>
      </c>
      <c r="M84" s="68" t="n">
        <v>14</v>
      </c>
      <c r="N84" s="68"/>
      <c r="O84" s="6" t="s">
        <v>388</v>
      </c>
      <c r="P84" s="1" t="n">
        <v>4</v>
      </c>
      <c r="Q84" s="6" t="s">
        <v>31</v>
      </c>
    </row>
    <row r="85" s="2" customFormat="true" ht="28.5" hidden="false" customHeight="true" outlineLevel="0" collapsed="false">
      <c r="A85" s="1" t="n">
        <v>79</v>
      </c>
      <c r="B85" s="6" t="s">
        <v>389</v>
      </c>
      <c r="C85" s="14" t="s">
        <v>390</v>
      </c>
      <c r="D85" s="6" t="s">
        <v>368</v>
      </c>
      <c r="E85" s="6" t="s">
        <v>391</v>
      </c>
      <c r="F85" s="6" t="s">
        <v>392</v>
      </c>
      <c r="G85" s="1" t="n">
        <v>6419655</v>
      </c>
      <c r="H85" s="1" t="s">
        <v>30</v>
      </c>
      <c r="I85" s="1"/>
      <c r="J85" s="1"/>
      <c r="K85" s="1"/>
      <c r="L85" s="68" t="n">
        <v>19</v>
      </c>
      <c r="M85" s="68" t="n">
        <v>19</v>
      </c>
      <c r="N85" s="68"/>
      <c r="O85" s="1" t="n">
        <v>1</v>
      </c>
      <c r="P85" s="1" t="n">
        <v>6</v>
      </c>
      <c r="Q85" s="6" t="s">
        <v>31</v>
      </c>
    </row>
    <row r="86" s="2" customFormat="true" ht="28.5" hidden="false" customHeight="true" outlineLevel="0" collapsed="false">
      <c r="A86" s="1" t="n">
        <v>80</v>
      </c>
      <c r="B86" s="6" t="s">
        <v>393</v>
      </c>
      <c r="C86" s="1" t="s">
        <v>394</v>
      </c>
      <c r="D86" s="6" t="s">
        <v>395</v>
      </c>
      <c r="E86" s="6" t="s">
        <v>396</v>
      </c>
      <c r="F86" s="13" t="s">
        <v>397</v>
      </c>
      <c r="G86" s="12" t="s">
        <v>398</v>
      </c>
      <c r="H86" s="1" t="s">
        <v>30</v>
      </c>
      <c r="I86" s="1"/>
      <c r="J86" s="1"/>
      <c r="K86" s="1"/>
      <c r="L86" s="1" t="n">
        <v>7</v>
      </c>
      <c r="M86" s="1" t="n">
        <v>7</v>
      </c>
      <c r="N86" s="1" t="n">
        <v>0</v>
      </c>
      <c r="O86" s="1" t="n">
        <v>0</v>
      </c>
      <c r="P86" s="1" t="n">
        <v>4</v>
      </c>
      <c r="Q86" s="6" t="s">
        <v>31</v>
      </c>
    </row>
    <row r="87" s="2" customFormat="true" ht="44" hidden="false" customHeight="true" outlineLevel="0" collapsed="false">
      <c r="A87" s="1" t="n">
        <v>81</v>
      </c>
      <c r="B87" s="46" t="s">
        <v>399</v>
      </c>
      <c r="C87" s="47" t="s">
        <v>400</v>
      </c>
      <c r="D87" s="46" t="s">
        <v>401</v>
      </c>
      <c r="E87" s="46" t="s">
        <v>402</v>
      </c>
      <c r="F87" s="46" t="s">
        <v>403</v>
      </c>
      <c r="G87" s="47" t="n">
        <v>3100358</v>
      </c>
      <c r="H87" s="47" t="s">
        <v>30</v>
      </c>
      <c r="I87" s="47"/>
      <c r="J87" s="47"/>
      <c r="K87" s="47"/>
      <c r="L87" s="48" t="n">
        <v>28</v>
      </c>
      <c r="M87" s="48" t="n">
        <v>28</v>
      </c>
      <c r="N87" s="48"/>
      <c r="O87" s="47" t="n">
        <v>1</v>
      </c>
      <c r="P87" s="47" t="n">
        <v>8</v>
      </c>
      <c r="Q87" s="46" t="s">
        <v>31</v>
      </c>
      <c r="R87" s="76"/>
      <c r="S87" s="76"/>
    </row>
    <row r="88" s="2" customFormat="true" ht="33" hidden="false" customHeight="true" outlineLevel="0" collapsed="false">
      <c r="A88" s="1" t="n">
        <v>82</v>
      </c>
      <c r="B88" s="46" t="s">
        <v>404</v>
      </c>
      <c r="C88" s="47" t="s">
        <v>405</v>
      </c>
      <c r="D88" s="46" t="s">
        <v>401</v>
      </c>
      <c r="E88" s="46" t="s">
        <v>406</v>
      </c>
      <c r="F88" s="46" t="s">
        <v>407</v>
      </c>
      <c r="G88" s="47" t="n">
        <v>3033215</v>
      </c>
      <c r="H88" s="47"/>
      <c r="I88" s="47" t="s">
        <v>30</v>
      </c>
      <c r="J88" s="47"/>
      <c r="K88" s="47"/>
      <c r="L88" s="48" t="n">
        <v>17</v>
      </c>
      <c r="M88" s="48" t="n">
        <v>17</v>
      </c>
      <c r="N88" s="48"/>
      <c r="O88" s="47" t="n">
        <v>1</v>
      </c>
      <c r="P88" s="47" t="n">
        <v>2</v>
      </c>
      <c r="Q88" s="46" t="s">
        <v>31</v>
      </c>
    </row>
    <row r="89" s="2" customFormat="true" ht="27" hidden="false" customHeight="false" outlineLevel="0" collapsed="false">
      <c r="A89" s="1" t="n">
        <v>83</v>
      </c>
      <c r="B89" s="43" t="s">
        <v>408</v>
      </c>
      <c r="C89" s="44" t="s">
        <v>409</v>
      </c>
      <c r="D89" s="43" t="s">
        <v>401</v>
      </c>
      <c r="E89" s="43" t="s">
        <v>410</v>
      </c>
      <c r="F89" s="43" t="s">
        <v>411</v>
      </c>
      <c r="G89" s="44" t="s">
        <v>412</v>
      </c>
      <c r="H89" s="44" t="s">
        <v>30</v>
      </c>
      <c r="I89" s="44"/>
      <c r="J89" s="44"/>
      <c r="K89" s="44"/>
      <c r="L89" s="45" t="n">
        <v>27</v>
      </c>
      <c r="M89" s="77" t="n">
        <v>27</v>
      </c>
      <c r="N89" s="45"/>
      <c r="O89" s="44" t="n">
        <v>1</v>
      </c>
      <c r="P89" s="77" t="n">
        <v>9</v>
      </c>
      <c r="Q89" s="43" t="s">
        <v>31</v>
      </c>
    </row>
    <row r="90" s="56" customFormat="true" ht="60" hidden="false" customHeight="true" outlineLevel="0" collapsed="false">
      <c r="A90" s="12" t="n">
        <v>84</v>
      </c>
      <c r="B90" s="13" t="s">
        <v>413</v>
      </c>
      <c r="C90" s="12" t="s">
        <v>414</v>
      </c>
      <c r="D90" s="13" t="s">
        <v>401</v>
      </c>
      <c r="E90" s="13" t="s">
        <v>415</v>
      </c>
      <c r="F90" s="13" t="s">
        <v>416</v>
      </c>
      <c r="G90" s="12" t="s">
        <v>417</v>
      </c>
      <c r="H90" s="12" t="s">
        <v>30</v>
      </c>
      <c r="I90" s="12"/>
      <c r="J90" s="12"/>
      <c r="K90" s="12"/>
      <c r="L90" s="78" t="n">
        <v>32</v>
      </c>
      <c r="M90" s="79" t="n">
        <v>30</v>
      </c>
      <c r="N90" s="78" t="n">
        <v>2</v>
      </c>
      <c r="O90" s="12" t="n">
        <v>1</v>
      </c>
      <c r="P90" s="12" t="n">
        <v>6</v>
      </c>
      <c r="Q90" s="13" t="s">
        <v>31</v>
      </c>
    </row>
    <row r="91" s="1" customFormat="true" ht="27" hidden="false" customHeight="false" outlineLevel="0" collapsed="false">
      <c r="A91" s="1" t="n">
        <v>85</v>
      </c>
      <c r="B91" s="6" t="s">
        <v>418</v>
      </c>
      <c r="C91" s="1" t="s">
        <v>419</v>
      </c>
      <c r="D91" s="6" t="s">
        <v>401</v>
      </c>
      <c r="E91" s="6" t="s">
        <v>420</v>
      </c>
      <c r="F91" s="6" t="s">
        <v>421</v>
      </c>
      <c r="G91" s="1" t="s">
        <v>422</v>
      </c>
      <c r="H91" s="1" t="s">
        <v>30</v>
      </c>
      <c r="L91" s="68" t="n">
        <v>91</v>
      </c>
      <c r="M91" s="68" t="n">
        <v>80</v>
      </c>
      <c r="N91" s="68" t="n">
        <v>11</v>
      </c>
      <c r="O91" s="1" t="n">
        <v>3</v>
      </c>
      <c r="P91" s="12" t="n">
        <v>29</v>
      </c>
      <c r="Q91" s="6" t="s">
        <v>31</v>
      </c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5"/>
    </row>
    <row r="92" s="2" customFormat="true" ht="51" hidden="false" customHeight="true" outlineLevel="0" collapsed="false">
      <c r="A92" s="1" t="n">
        <v>86</v>
      </c>
      <c r="B92" s="6" t="s">
        <v>423</v>
      </c>
      <c r="C92" s="1" t="s">
        <v>424</v>
      </c>
      <c r="D92" s="6" t="s">
        <v>401</v>
      </c>
      <c r="E92" s="6" t="s">
        <v>425</v>
      </c>
      <c r="F92" s="6" t="s">
        <v>426</v>
      </c>
      <c r="G92" s="1" t="s">
        <v>427</v>
      </c>
      <c r="H92" s="1" t="s">
        <v>30</v>
      </c>
      <c r="I92" s="1"/>
      <c r="J92" s="1"/>
      <c r="K92" s="1"/>
      <c r="L92" s="68" t="n">
        <v>14</v>
      </c>
      <c r="M92" s="68" t="n">
        <v>14</v>
      </c>
      <c r="N92" s="68" t="n">
        <v>0</v>
      </c>
      <c r="O92" s="1" t="n">
        <v>1</v>
      </c>
      <c r="P92" s="1" t="n">
        <v>6</v>
      </c>
      <c r="Q92" s="6" t="s">
        <v>428</v>
      </c>
    </row>
    <row r="93" s="2" customFormat="true" ht="27" hidden="false" customHeight="false" outlineLevel="0" collapsed="false">
      <c r="A93" s="1" t="n">
        <v>87</v>
      </c>
      <c r="B93" s="59" t="s">
        <v>429</v>
      </c>
      <c r="C93" s="60" t="s">
        <v>430</v>
      </c>
      <c r="D93" s="59" t="s">
        <v>401</v>
      </c>
      <c r="E93" s="59" t="s">
        <v>431</v>
      </c>
      <c r="F93" s="59" t="s">
        <v>432</v>
      </c>
      <c r="G93" s="60" t="s">
        <v>433</v>
      </c>
      <c r="H93" s="60" t="s">
        <v>30</v>
      </c>
      <c r="I93" s="60"/>
      <c r="J93" s="60"/>
      <c r="K93" s="60"/>
      <c r="L93" s="62" t="n">
        <v>36</v>
      </c>
      <c r="M93" s="62" t="n">
        <v>34</v>
      </c>
      <c r="N93" s="62" t="n">
        <v>2</v>
      </c>
      <c r="O93" s="60" t="n">
        <v>1</v>
      </c>
      <c r="P93" s="60" t="n">
        <v>12</v>
      </c>
      <c r="Q93" s="59" t="s">
        <v>31</v>
      </c>
    </row>
    <row r="94" s="2" customFormat="true" ht="27" hidden="false" customHeight="false" outlineLevel="0" collapsed="false">
      <c r="A94" s="1" t="n">
        <v>88</v>
      </c>
      <c r="B94" s="59" t="s">
        <v>434</v>
      </c>
      <c r="C94" s="60" t="s">
        <v>435</v>
      </c>
      <c r="D94" s="59" t="s">
        <v>401</v>
      </c>
      <c r="E94" s="59" t="s">
        <v>436</v>
      </c>
      <c r="F94" s="59" t="s">
        <v>437</v>
      </c>
      <c r="G94" s="60" t="s">
        <v>438</v>
      </c>
      <c r="H94" s="60" t="s">
        <v>30</v>
      </c>
      <c r="I94" s="60"/>
      <c r="J94" s="60"/>
      <c r="K94" s="60"/>
      <c r="L94" s="62" t="n">
        <v>4</v>
      </c>
      <c r="M94" s="62" t="n">
        <v>4</v>
      </c>
      <c r="N94" s="62" t="n">
        <v>0</v>
      </c>
      <c r="O94" s="60" t="n">
        <v>0</v>
      </c>
      <c r="P94" s="60" t="n">
        <v>1</v>
      </c>
      <c r="Q94" s="59" t="s">
        <v>31</v>
      </c>
    </row>
    <row r="95" s="2" customFormat="true" ht="40.5" hidden="false" customHeight="false" outlineLevel="0" collapsed="false">
      <c r="A95" s="1" t="n">
        <v>89</v>
      </c>
      <c r="B95" s="59" t="s">
        <v>439</v>
      </c>
      <c r="C95" s="60" t="s">
        <v>440</v>
      </c>
      <c r="D95" s="59" t="s">
        <v>401</v>
      </c>
      <c r="E95" s="59" t="s">
        <v>441</v>
      </c>
      <c r="F95" s="59" t="s">
        <v>442</v>
      </c>
      <c r="G95" s="60" t="s">
        <v>443</v>
      </c>
      <c r="H95" s="60" t="s">
        <v>30</v>
      </c>
      <c r="I95" s="60"/>
      <c r="J95" s="60"/>
      <c r="K95" s="60"/>
      <c r="L95" s="62" t="n">
        <v>26</v>
      </c>
      <c r="M95" s="62" t="n">
        <v>25</v>
      </c>
      <c r="N95" s="62" t="n">
        <v>1</v>
      </c>
      <c r="O95" s="60" t="n">
        <v>1</v>
      </c>
      <c r="P95" s="60" t="n">
        <v>6</v>
      </c>
      <c r="Q95" s="59" t="s">
        <v>31</v>
      </c>
    </row>
    <row r="96" s="2" customFormat="true" ht="45" hidden="false" customHeight="true" outlineLevel="0" collapsed="false">
      <c r="A96" s="1" t="n">
        <v>90</v>
      </c>
      <c r="B96" s="59" t="s">
        <v>444</v>
      </c>
      <c r="C96" s="60" t="s">
        <v>445</v>
      </c>
      <c r="D96" s="59" t="s">
        <v>401</v>
      </c>
      <c r="E96" s="59" t="s">
        <v>446</v>
      </c>
      <c r="F96" s="59" t="s">
        <v>447</v>
      </c>
      <c r="G96" s="80" t="n">
        <v>13315219195</v>
      </c>
      <c r="H96" s="60"/>
      <c r="I96" s="60" t="s">
        <v>30</v>
      </c>
      <c r="J96" s="60"/>
      <c r="K96" s="60"/>
      <c r="L96" s="62" t="n">
        <v>8</v>
      </c>
      <c r="M96" s="62" t="n">
        <v>8</v>
      </c>
      <c r="N96" s="62"/>
      <c r="O96" s="60" t="n">
        <v>1</v>
      </c>
      <c r="P96" s="60" t="n">
        <v>5</v>
      </c>
      <c r="Q96" s="59" t="s">
        <v>31</v>
      </c>
    </row>
    <row r="97" s="2" customFormat="true" ht="32.25" hidden="false" customHeight="true" outlineLevel="0" collapsed="false">
      <c r="A97" s="1" t="n">
        <v>91</v>
      </c>
      <c r="B97" s="59" t="s">
        <v>448</v>
      </c>
      <c r="C97" s="60" t="s">
        <v>449</v>
      </c>
      <c r="D97" s="59" t="s">
        <v>401</v>
      </c>
      <c r="E97" s="59" t="s">
        <v>450</v>
      </c>
      <c r="F97" s="59" t="s">
        <v>451</v>
      </c>
      <c r="G97" s="60" t="s">
        <v>452</v>
      </c>
      <c r="H97" s="60"/>
      <c r="I97" s="60" t="s">
        <v>30</v>
      </c>
      <c r="J97" s="60"/>
      <c r="K97" s="60"/>
      <c r="L97" s="62" t="n">
        <v>3</v>
      </c>
      <c r="M97" s="62" t="n">
        <v>3</v>
      </c>
      <c r="N97" s="62"/>
      <c r="O97" s="60"/>
      <c r="P97" s="60"/>
      <c r="Q97" s="59" t="s">
        <v>31</v>
      </c>
    </row>
    <row r="98" s="2" customFormat="true" ht="33" hidden="false" customHeight="true" outlineLevel="0" collapsed="false">
      <c r="A98" s="1" t="n">
        <v>92</v>
      </c>
      <c r="B98" s="59" t="s">
        <v>453</v>
      </c>
      <c r="C98" s="60" t="s">
        <v>454</v>
      </c>
      <c r="D98" s="59" t="s">
        <v>401</v>
      </c>
      <c r="E98" s="59" t="s">
        <v>455</v>
      </c>
      <c r="F98" s="59" t="s">
        <v>456</v>
      </c>
      <c r="G98" s="60" t="n">
        <v>13931231508</v>
      </c>
      <c r="H98" s="60" t="s">
        <v>30</v>
      </c>
      <c r="I98" s="60"/>
      <c r="J98" s="60"/>
      <c r="K98" s="60"/>
      <c r="L98" s="62" t="n">
        <v>12</v>
      </c>
      <c r="M98" s="62" t="n">
        <v>12</v>
      </c>
      <c r="N98" s="62" t="n">
        <v>0</v>
      </c>
      <c r="O98" s="60" t="n">
        <v>1</v>
      </c>
      <c r="P98" s="60" t="n">
        <v>3</v>
      </c>
      <c r="Q98" s="59" t="s">
        <v>31</v>
      </c>
    </row>
    <row r="99" s="2" customFormat="true" ht="33" hidden="false" customHeight="true" outlineLevel="0" collapsed="false">
      <c r="A99" s="1" t="n">
        <v>93</v>
      </c>
      <c r="B99" s="59" t="s">
        <v>457</v>
      </c>
      <c r="C99" s="60" t="s">
        <v>458</v>
      </c>
      <c r="D99" s="59" t="s">
        <v>401</v>
      </c>
      <c r="E99" s="59" t="s">
        <v>459</v>
      </c>
      <c r="F99" s="59" t="s">
        <v>460</v>
      </c>
      <c r="G99" s="60" t="n">
        <v>3169689</v>
      </c>
      <c r="H99" s="60"/>
      <c r="I99" s="60" t="s">
        <v>30</v>
      </c>
      <c r="J99" s="60"/>
      <c r="K99" s="60"/>
      <c r="L99" s="62" t="n">
        <v>49</v>
      </c>
      <c r="M99" s="62" t="n">
        <v>46</v>
      </c>
      <c r="N99" s="62" t="n">
        <v>3</v>
      </c>
      <c r="O99" s="60"/>
      <c r="P99" s="60" t="n">
        <v>20</v>
      </c>
      <c r="Q99" s="59" t="s">
        <v>31</v>
      </c>
    </row>
    <row r="100" s="2" customFormat="true" ht="30.75" hidden="false" customHeight="true" outlineLevel="0" collapsed="false">
      <c r="A100" s="1" t="n">
        <v>94</v>
      </c>
      <c r="B100" s="6" t="s">
        <v>461</v>
      </c>
      <c r="C100" s="1" t="s">
        <v>462</v>
      </c>
      <c r="D100" s="6" t="s">
        <v>401</v>
      </c>
      <c r="E100" s="6" t="s">
        <v>463</v>
      </c>
      <c r="F100" s="6" t="s">
        <v>464</v>
      </c>
      <c r="G100" s="1" t="s">
        <v>465</v>
      </c>
      <c r="H100" s="1" t="s">
        <v>30</v>
      </c>
      <c r="I100" s="1"/>
      <c r="J100" s="1"/>
      <c r="K100" s="1"/>
      <c r="L100" s="68" t="n">
        <v>10</v>
      </c>
      <c r="M100" s="68" t="n">
        <v>10</v>
      </c>
      <c r="N100" s="68"/>
      <c r="O100" s="1" t="n">
        <v>1</v>
      </c>
      <c r="P100" s="1" t="n">
        <v>2</v>
      </c>
      <c r="Q100" s="6" t="s">
        <v>31</v>
      </c>
    </row>
    <row r="101" s="2" customFormat="true" ht="35" hidden="false" customHeight="true" outlineLevel="0" collapsed="false">
      <c r="A101" s="1" t="n">
        <v>95</v>
      </c>
      <c r="B101" s="6" t="s">
        <v>466</v>
      </c>
      <c r="C101" s="1" t="s">
        <v>467</v>
      </c>
      <c r="D101" s="6" t="s">
        <v>401</v>
      </c>
      <c r="E101" s="6" t="s">
        <v>468</v>
      </c>
      <c r="F101" s="6" t="s">
        <v>469</v>
      </c>
      <c r="G101" s="1" t="n">
        <v>2099569</v>
      </c>
      <c r="H101" s="1" t="s">
        <v>30</v>
      </c>
      <c r="I101" s="1"/>
      <c r="J101" s="1"/>
      <c r="K101" s="1" t="n">
        <v>1</v>
      </c>
      <c r="L101" s="68" t="n">
        <v>28</v>
      </c>
      <c r="M101" s="68" t="n">
        <v>28</v>
      </c>
      <c r="N101" s="68" t="n">
        <v>0</v>
      </c>
      <c r="O101" s="1" t="n">
        <v>1</v>
      </c>
      <c r="P101" s="1" t="n">
        <v>8</v>
      </c>
      <c r="Q101" s="6" t="s">
        <v>31</v>
      </c>
    </row>
    <row r="102" s="56" customFormat="true" ht="67.5" hidden="false" customHeight="true" outlineLevel="0" collapsed="false">
      <c r="A102" s="1" t="n">
        <v>96</v>
      </c>
      <c r="B102" s="13" t="s">
        <v>470</v>
      </c>
      <c r="C102" s="28" t="s">
        <v>471</v>
      </c>
      <c r="D102" s="13" t="s">
        <v>401</v>
      </c>
      <c r="E102" s="13" t="s">
        <v>472</v>
      </c>
      <c r="F102" s="13" t="s">
        <v>473</v>
      </c>
      <c r="G102" s="12" t="s">
        <v>474</v>
      </c>
      <c r="H102" s="12" t="s">
        <v>30</v>
      </c>
      <c r="I102" s="12"/>
      <c r="J102" s="12"/>
      <c r="K102" s="12"/>
      <c r="L102" s="78" t="n">
        <v>14</v>
      </c>
      <c r="M102" s="78" t="n">
        <v>11</v>
      </c>
      <c r="N102" s="78" t="n">
        <v>3</v>
      </c>
      <c r="O102" s="12" t="n">
        <v>1</v>
      </c>
      <c r="P102" s="12" t="n">
        <v>6</v>
      </c>
      <c r="Q102" s="13" t="s">
        <v>31</v>
      </c>
    </row>
    <row r="103" s="2" customFormat="true" ht="30" hidden="false" customHeight="true" outlineLevel="0" collapsed="false">
      <c r="A103" s="1" t="n">
        <v>97</v>
      </c>
      <c r="B103" s="6" t="s">
        <v>475</v>
      </c>
      <c r="C103" s="14" t="s">
        <v>476</v>
      </c>
      <c r="D103" s="6" t="s">
        <v>401</v>
      </c>
      <c r="E103" s="6" t="s">
        <v>477</v>
      </c>
      <c r="F103" s="6" t="s">
        <v>478</v>
      </c>
      <c r="G103" s="1" t="n">
        <v>2127777</v>
      </c>
      <c r="H103" s="1"/>
      <c r="I103" s="1" t="s">
        <v>30</v>
      </c>
      <c r="J103" s="1"/>
      <c r="K103" s="1"/>
      <c r="L103" s="68" t="n">
        <v>9</v>
      </c>
      <c r="M103" s="68" t="n">
        <v>9</v>
      </c>
      <c r="N103" s="68" t="n">
        <v>0</v>
      </c>
      <c r="O103" s="1" t="n">
        <v>1</v>
      </c>
      <c r="P103" s="1" t="n">
        <v>2</v>
      </c>
      <c r="Q103" s="6" t="s">
        <v>31</v>
      </c>
    </row>
    <row r="104" s="2" customFormat="true" ht="45" hidden="false" customHeight="true" outlineLevel="0" collapsed="false">
      <c r="A104" s="1" t="n">
        <v>98</v>
      </c>
      <c r="B104" s="81" t="s">
        <v>479</v>
      </c>
      <c r="C104" s="1" t="s">
        <v>480</v>
      </c>
      <c r="D104" s="6" t="s">
        <v>401</v>
      </c>
      <c r="E104" s="6" t="s">
        <v>481</v>
      </c>
      <c r="F104" s="6" t="s">
        <v>482</v>
      </c>
      <c r="G104" s="1" t="s">
        <v>483</v>
      </c>
      <c r="H104" s="1" t="s">
        <v>30</v>
      </c>
      <c r="I104" s="1"/>
      <c r="J104" s="1"/>
      <c r="K104" s="1"/>
      <c r="L104" s="68" t="n">
        <v>3</v>
      </c>
      <c r="M104" s="68" t="n">
        <v>3</v>
      </c>
      <c r="N104" s="68"/>
      <c r="O104" s="1"/>
      <c r="P104" s="1"/>
      <c r="Q104" s="6" t="s">
        <v>31</v>
      </c>
    </row>
    <row r="105" s="2" customFormat="true" ht="51" hidden="false" customHeight="true" outlineLevel="0" collapsed="false">
      <c r="A105" s="1" t="n">
        <v>99</v>
      </c>
      <c r="B105" s="6" t="s">
        <v>484</v>
      </c>
      <c r="C105" s="1" t="s">
        <v>485</v>
      </c>
      <c r="D105" s="6" t="s">
        <v>401</v>
      </c>
      <c r="E105" s="6" t="s">
        <v>486</v>
      </c>
      <c r="F105" s="6" t="s">
        <v>487</v>
      </c>
      <c r="G105" s="1" t="n">
        <v>5097197</v>
      </c>
      <c r="H105" s="1" t="s">
        <v>30</v>
      </c>
      <c r="I105" s="1"/>
      <c r="J105" s="1"/>
      <c r="K105" s="1"/>
      <c r="L105" s="68" t="n">
        <v>24</v>
      </c>
      <c r="M105" s="68" t="n">
        <v>23</v>
      </c>
      <c r="N105" s="68" t="n">
        <v>1</v>
      </c>
      <c r="O105" s="1" t="n">
        <v>1</v>
      </c>
      <c r="P105" s="1" t="n">
        <v>8</v>
      </c>
      <c r="Q105" s="6" t="s">
        <v>31</v>
      </c>
    </row>
    <row r="106" s="2" customFormat="true" ht="54" hidden="false" customHeight="true" outlineLevel="0" collapsed="false">
      <c r="A106" s="1" t="n">
        <v>100</v>
      </c>
      <c r="B106" s="6" t="s">
        <v>488</v>
      </c>
      <c r="C106" s="1" t="s">
        <v>489</v>
      </c>
      <c r="D106" s="6" t="s">
        <v>401</v>
      </c>
      <c r="E106" s="6" t="s">
        <v>490</v>
      </c>
      <c r="F106" s="6" t="s">
        <v>491</v>
      </c>
      <c r="G106" s="1" t="s">
        <v>492</v>
      </c>
      <c r="H106" s="1" t="s">
        <v>30</v>
      </c>
      <c r="I106" s="1"/>
      <c r="J106" s="1"/>
      <c r="K106" s="1"/>
      <c r="L106" s="68" t="n">
        <v>8</v>
      </c>
      <c r="M106" s="68" t="n">
        <v>8</v>
      </c>
      <c r="N106" s="68" t="n">
        <v>0</v>
      </c>
      <c r="O106" s="1" t="n">
        <v>1</v>
      </c>
      <c r="P106" s="1" t="n">
        <v>4</v>
      </c>
      <c r="Q106" s="6" t="s">
        <v>31</v>
      </c>
    </row>
    <row r="107" s="2" customFormat="true" ht="49.5" hidden="false" customHeight="true" outlineLevel="0" collapsed="false">
      <c r="A107" s="1" t="n">
        <v>101</v>
      </c>
      <c r="B107" s="82" t="s">
        <v>493</v>
      </c>
      <c r="C107" s="83" t="s">
        <v>494</v>
      </c>
      <c r="D107" s="82" t="s">
        <v>401</v>
      </c>
      <c r="E107" s="82" t="s">
        <v>495</v>
      </c>
      <c r="F107" s="82" t="s">
        <v>496</v>
      </c>
      <c r="G107" s="83" t="s">
        <v>497</v>
      </c>
      <c r="H107" s="83" t="s">
        <v>30</v>
      </c>
      <c r="I107" s="83"/>
      <c r="J107" s="83"/>
      <c r="K107" s="83"/>
      <c r="L107" s="84" t="n">
        <v>21</v>
      </c>
      <c r="M107" s="84" t="n">
        <v>21</v>
      </c>
      <c r="N107" s="84" t="n">
        <v>0</v>
      </c>
      <c r="O107" s="83" t="n">
        <v>1</v>
      </c>
      <c r="P107" s="83" t="n">
        <v>5</v>
      </c>
      <c r="Q107" s="82" t="s">
        <v>31</v>
      </c>
    </row>
    <row r="108" s="2" customFormat="true" ht="46" hidden="false" customHeight="true" outlineLevel="0" collapsed="false">
      <c r="A108" s="1" t="n">
        <v>102</v>
      </c>
      <c r="B108" s="82" t="s">
        <v>498</v>
      </c>
      <c r="C108" s="83" t="s">
        <v>499</v>
      </c>
      <c r="D108" s="82" t="s">
        <v>401</v>
      </c>
      <c r="E108" s="82" t="s">
        <v>500</v>
      </c>
      <c r="F108" s="85" t="s">
        <v>501</v>
      </c>
      <c r="G108" s="83" t="n">
        <v>15831551889</v>
      </c>
      <c r="H108" s="83" t="s">
        <v>30</v>
      </c>
      <c r="I108" s="83"/>
      <c r="J108" s="83"/>
      <c r="K108" s="83"/>
      <c r="L108" s="84" t="n">
        <v>6</v>
      </c>
      <c r="M108" s="84" t="n">
        <v>6</v>
      </c>
      <c r="N108" s="84"/>
      <c r="O108" s="83" t="n">
        <v>1</v>
      </c>
      <c r="P108" s="83" t="n">
        <v>1</v>
      </c>
      <c r="Q108" s="82" t="s">
        <v>31</v>
      </c>
    </row>
    <row r="109" s="2" customFormat="true" ht="57" hidden="false" customHeight="true" outlineLevel="0" collapsed="false">
      <c r="A109" s="1" t="n">
        <v>103</v>
      </c>
      <c r="B109" s="82" t="s">
        <v>502</v>
      </c>
      <c r="C109" s="83" t="s">
        <v>503</v>
      </c>
      <c r="D109" s="82" t="s">
        <v>401</v>
      </c>
      <c r="E109" s="82" t="s">
        <v>504</v>
      </c>
      <c r="F109" s="82" t="s">
        <v>505</v>
      </c>
      <c r="G109" s="83" t="s">
        <v>506</v>
      </c>
      <c r="H109" s="83" t="s">
        <v>30</v>
      </c>
      <c r="I109" s="83"/>
      <c r="J109" s="83"/>
      <c r="K109" s="83"/>
      <c r="L109" s="84" t="n">
        <v>24</v>
      </c>
      <c r="M109" s="84" t="n">
        <v>24</v>
      </c>
      <c r="N109" s="84"/>
      <c r="O109" s="83" t="n">
        <v>1</v>
      </c>
      <c r="P109" s="83" t="n">
        <v>4</v>
      </c>
      <c r="Q109" s="82" t="s">
        <v>31</v>
      </c>
    </row>
    <row r="110" s="2" customFormat="true" ht="30.75" hidden="false" customHeight="true" outlineLevel="0" collapsed="false">
      <c r="A110" s="1" t="n">
        <v>104</v>
      </c>
      <c r="B110" s="86" t="s">
        <v>507</v>
      </c>
      <c r="C110" s="87" t="s">
        <v>508</v>
      </c>
      <c r="D110" s="86" t="s">
        <v>401</v>
      </c>
      <c r="E110" s="86" t="s">
        <v>509</v>
      </c>
      <c r="F110" s="86" t="s">
        <v>510</v>
      </c>
      <c r="G110" s="87" t="s">
        <v>511</v>
      </c>
      <c r="H110" s="87" t="s">
        <v>30</v>
      </c>
      <c r="I110" s="87"/>
      <c r="J110" s="87"/>
      <c r="K110" s="87"/>
      <c r="L110" s="87" t="n">
        <v>22</v>
      </c>
      <c r="M110" s="87" t="n">
        <v>22</v>
      </c>
      <c r="N110" s="87" t="n">
        <v>0</v>
      </c>
      <c r="O110" s="87" t="n">
        <v>0</v>
      </c>
      <c r="P110" s="87" t="n">
        <v>5</v>
      </c>
      <c r="Q110" s="82" t="s">
        <v>31</v>
      </c>
    </row>
    <row r="111" s="2" customFormat="true" ht="28.5" hidden="false" customHeight="true" outlineLevel="0" collapsed="false">
      <c r="A111" s="1" t="n">
        <v>105</v>
      </c>
      <c r="B111" s="13" t="s">
        <v>512</v>
      </c>
      <c r="C111" s="12" t="s">
        <v>513</v>
      </c>
      <c r="D111" s="6" t="s">
        <v>401</v>
      </c>
      <c r="E111" s="6" t="s">
        <v>514</v>
      </c>
      <c r="F111" s="6" t="s">
        <v>515</v>
      </c>
      <c r="G111" s="1" t="n">
        <v>5096148</v>
      </c>
      <c r="H111" s="1" t="s">
        <v>30</v>
      </c>
      <c r="I111" s="1"/>
      <c r="J111" s="1"/>
      <c r="K111" s="1"/>
      <c r="L111" s="68" t="n">
        <v>10</v>
      </c>
      <c r="M111" s="68" t="n">
        <v>10</v>
      </c>
      <c r="N111" s="68" t="n">
        <v>0</v>
      </c>
      <c r="O111" s="1" t="n">
        <v>1</v>
      </c>
      <c r="P111" s="1" t="n">
        <v>3</v>
      </c>
      <c r="Q111" s="6" t="s">
        <v>31</v>
      </c>
    </row>
    <row r="112" s="2" customFormat="true" ht="40" hidden="false" customHeight="true" outlineLevel="0" collapsed="false">
      <c r="A112" s="1" t="n">
        <v>106</v>
      </c>
      <c r="B112" s="6" t="s">
        <v>516</v>
      </c>
      <c r="C112" s="1" t="s">
        <v>517</v>
      </c>
      <c r="D112" s="6" t="s">
        <v>401</v>
      </c>
      <c r="E112" s="6" t="s">
        <v>518</v>
      </c>
      <c r="F112" s="6" t="s">
        <v>519</v>
      </c>
      <c r="G112" s="1" t="s">
        <v>520</v>
      </c>
      <c r="H112" s="1" t="s">
        <v>30</v>
      </c>
      <c r="I112" s="1"/>
      <c r="J112" s="1"/>
      <c r="K112" s="1"/>
      <c r="L112" s="68" t="n">
        <v>16</v>
      </c>
      <c r="M112" s="68" t="n">
        <v>15</v>
      </c>
      <c r="N112" s="68" t="n">
        <v>1</v>
      </c>
      <c r="O112" s="1" t="n">
        <v>1</v>
      </c>
      <c r="P112" s="1" t="n">
        <v>5</v>
      </c>
      <c r="Q112" s="6" t="s">
        <v>31</v>
      </c>
    </row>
    <row r="113" s="2" customFormat="true" ht="33" hidden="false" customHeight="true" outlineLevel="0" collapsed="false">
      <c r="A113" s="1" t="n">
        <v>107</v>
      </c>
      <c r="B113" s="13" t="s">
        <v>521</v>
      </c>
      <c r="C113" s="12" t="n">
        <v>3.1130000754049E+017</v>
      </c>
      <c r="D113" s="13" t="s">
        <v>401</v>
      </c>
      <c r="E113" s="13" t="s">
        <v>522</v>
      </c>
      <c r="F113" s="13" t="s">
        <v>523</v>
      </c>
      <c r="G113" s="12" t="n">
        <v>8915148</v>
      </c>
      <c r="H113" s="12" t="s">
        <v>30</v>
      </c>
      <c r="I113" s="12"/>
      <c r="J113" s="12"/>
      <c r="K113" s="12"/>
      <c r="L113" s="12" t="n">
        <v>8</v>
      </c>
      <c r="M113" s="12" t="n">
        <v>8</v>
      </c>
      <c r="N113" s="12"/>
      <c r="O113" s="12"/>
      <c r="P113" s="12" t="n">
        <v>2</v>
      </c>
      <c r="Q113" s="13" t="s">
        <v>31</v>
      </c>
    </row>
    <row r="114" s="2" customFormat="true" ht="45" hidden="false" customHeight="true" outlineLevel="0" collapsed="false">
      <c r="A114" s="1" t="n">
        <v>108</v>
      </c>
      <c r="B114" s="6" t="s">
        <v>524</v>
      </c>
      <c r="C114" s="1" t="n">
        <v>3.11300007825872E+017</v>
      </c>
      <c r="D114" s="6" t="s">
        <v>401</v>
      </c>
      <c r="E114" s="6" t="s">
        <v>525</v>
      </c>
      <c r="F114" s="6" t="s">
        <v>526</v>
      </c>
      <c r="G114" s="1" t="n">
        <v>5954661</v>
      </c>
      <c r="H114" s="1" t="s">
        <v>30</v>
      </c>
      <c r="I114" s="1"/>
      <c r="J114" s="1"/>
      <c r="K114" s="1"/>
      <c r="L114" s="68" t="n">
        <v>11</v>
      </c>
      <c r="M114" s="68" t="n">
        <v>11</v>
      </c>
      <c r="N114" s="68"/>
      <c r="O114" s="1" t="n">
        <v>1</v>
      </c>
      <c r="P114" s="1" t="n">
        <v>2</v>
      </c>
      <c r="Q114" s="6" t="s">
        <v>31</v>
      </c>
    </row>
    <row r="115" s="2" customFormat="true" ht="32.25" hidden="false" customHeight="true" outlineLevel="0" collapsed="false">
      <c r="A115" s="1" t="n">
        <v>109</v>
      </c>
      <c r="B115" s="6" t="s">
        <v>527</v>
      </c>
      <c r="C115" s="1" t="s">
        <v>528</v>
      </c>
      <c r="D115" s="6" t="s">
        <v>401</v>
      </c>
      <c r="E115" s="6" t="s">
        <v>529</v>
      </c>
      <c r="F115" s="6" t="s">
        <v>530</v>
      </c>
      <c r="G115" s="1" t="s">
        <v>531</v>
      </c>
      <c r="H115" s="1" t="s">
        <v>30</v>
      </c>
      <c r="I115" s="1"/>
      <c r="J115" s="1"/>
      <c r="K115" s="1"/>
      <c r="L115" s="68" t="n">
        <v>11</v>
      </c>
      <c r="M115" s="68" t="n">
        <v>11</v>
      </c>
      <c r="N115" s="68"/>
      <c r="O115" s="1" t="n">
        <v>1</v>
      </c>
      <c r="P115" s="1" t="n">
        <v>2</v>
      </c>
      <c r="Q115" s="6" t="s">
        <v>31</v>
      </c>
    </row>
    <row r="116" s="2" customFormat="true" ht="30" hidden="false" customHeight="true" outlineLevel="0" collapsed="false">
      <c r="A116" s="1" t="n">
        <v>110</v>
      </c>
      <c r="B116" s="88" t="s">
        <v>532</v>
      </c>
      <c r="C116" s="89" t="s">
        <v>533</v>
      </c>
      <c r="D116" s="88" t="s">
        <v>401</v>
      </c>
      <c r="E116" s="88" t="s">
        <v>534</v>
      </c>
      <c r="F116" s="90" t="s">
        <v>535</v>
      </c>
      <c r="G116" s="88" t="n">
        <v>15703121369</v>
      </c>
      <c r="H116" s="88"/>
      <c r="I116" s="91" t="s">
        <v>30</v>
      </c>
      <c r="J116" s="91"/>
      <c r="K116" s="91"/>
      <c r="L116" s="92" t="n">
        <v>1</v>
      </c>
      <c r="M116" s="92" t="n">
        <v>1</v>
      </c>
      <c r="N116" s="92"/>
      <c r="O116" s="91"/>
      <c r="P116" s="91"/>
      <c r="Q116" s="88" t="s">
        <v>31</v>
      </c>
    </row>
    <row r="117" s="2" customFormat="true" ht="41.25" hidden="false" customHeight="true" outlineLevel="0" collapsed="false">
      <c r="A117" s="1" t="n">
        <v>111</v>
      </c>
      <c r="B117" s="88" t="s">
        <v>536</v>
      </c>
      <c r="C117" s="91" t="s">
        <v>537</v>
      </c>
      <c r="D117" s="88" t="s">
        <v>401</v>
      </c>
      <c r="E117" s="88" t="s">
        <v>538</v>
      </c>
      <c r="F117" s="88" t="s">
        <v>539</v>
      </c>
      <c r="G117" s="91" t="s">
        <v>540</v>
      </c>
      <c r="H117" s="91"/>
      <c r="I117" s="91" t="s">
        <v>30</v>
      </c>
      <c r="J117" s="91"/>
      <c r="K117" s="91"/>
      <c r="L117" s="92" t="n">
        <v>8</v>
      </c>
      <c r="M117" s="92" t="n">
        <v>8</v>
      </c>
      <c r="N117" s="92"/>
      <c r="O117" s="91"/>
      <c r="P117" s="91" t="n">
        <v>1</v>
      </c>
      <c r="Q117" s="88" t="s">
        <v>31</v>
      </c>
    </row>
    <row r="118" s="2" customFormat="true" ht="27" hidden="false" customHeight="true" outlineLevel="0" collapsed="false">
      <c r="A118" s="1" t="n">
        <v>112</v>
      </c>
      <c r="B118" s="88" t="s">
        <v>541</v>
      </c>
      <c r="C118" s="91" t="s">
        <v>542</v>
      </c>
      <c r="D118" s="88" t="s">
        <v>401</v>
      </c>
      <c r="E118" s="88" t="s">
        <v>543</v>
      </c>
      <c r="F118" s="93" t="s">
        <v>544</v>
      </c>
      <c r="G118" s="91" t="s">
        <v>545</v>
      </c>
      <c r="H118" s="91"/>
      <c r="I118" s="91"/>
      <c r="J118" s="91"/>
      <c r="K118" s="91" t="s">
        <v>30</v>
      </c>
      <c r="L118" s="94" t="n">
        <v>10</v>
      </c>
      <c r="M118" s="94" t="n">
        <v>10</v>
      </c>
      <c r="N118" s="95"/>
      <c r="O118" s="91" t="n">
        <v>0</v>
      </c>
      <c r="P118" s="91" t="n">
        <v>5</v>
      </c>
      <c r="Q118" s="88" t="s">
        <v>31</v>
      </c>
    </row>
    <row r="119" s="2" customFormat="true" ht="41.25" hidden="false" customHeight="true" outlineLevel="0" collapsed="false">
      <c r="A119" s="1" t="n">
        <v>113</v>
      </c>
      <c r="B119" s="88" t="s">
        <v>546</v>
      </c>
      <c r="C119" s="91" t="s">
        <v>547</v>
      </c>
      <c r="D119" s="88" t="s">
        <v>401</v>
      </c>
      <c r="E119" s="88" t="s">
        <v>548</v>
      </c>
      <c r="F119" s="88" t="s">
        <v>549</v>
      </c>
      <c r="G119" s="91" t="n">
        <v>18631299881</v>
      </c>
      <c r="H119" s="91" t="s">
        <v>30</v>
      </c>
      <c r="I119" s="91"/>
      <c r="J119" s="91"/>
      <c r="K119" s="91"/>
      <c r="L119" s="92" t="n">
        <v>11</v>
      </c>
      <c r="M119" s="92" t="n">
        <v>10</v>
      </c>
      <c r="N119" s="92" t="n">
        <v>1</v>
      </c>
      <c r="O119" s="91"/>
      <c r="P119" s="91" t="n">
        <v>1</v>
      </c>
      <c r="Q119" s="88" t="s">
        <v>31</v>
      </c>
    </row>
    <row r="120" s="56" customFormat="true" ht="33" hidden="false" customHeight="true" outlineLevel="0" collapsed="false">
      <c r="A120" s="1" t="n">
        <v>114</v>
      </c>
      <c r="B120" s="13" t="s">
        <v>550</v>
      </c>
      <c r="C120" s="12" t="n">
        <v>3.11300007415401E+017</v>
      </c>
      <c r="D120" s="13" t="s">
        <v>401</v>
      </c>
      <c r="E120" s="13" t="s">
        <v>551</v>
      </c>
      <c r="F120" s="13" t="s">
        <v>552</v>
      </c>
      <c r="G120" s="12" t="s">
        <v>553</v>
      </c>
      <c r="H120" s="12" t="s">
        <v>30</v>
      </c>
      <c r="I120" s="12"/>
      <c r="J120" s="12"/>
      <c r="K120" s="12"/>
      <c r="L120" s="78" t="n">
        <v>72</v>
      </c>
      <c r="M120" s="78" t="n">
        <v>62</v>
      </c>
      <c r="N120" s="78" t="n">
        <v>10</v>
      </c>
      <c r="O120" s="12" t="n">
        <v>1</v>
      </c>
      <c r="P120" s="12" t="n">
        <v>28</v>
      </c>
      <c r="Q120" s="13" t="s">
        <v>31</v>
      </c>
    </row>
    <row r="121" s="2" customFormat="true" ht="32" hidden="false" customHeight="true" outlineLevel="0" collapsed="false">
      <c r="A121" s="1" t="n">
        <v>115</v>
      </c>
      <c r="B121" s="6" t="s">
        <v>554</v>
      </c>
      <c r="C121" s="1" t="s">
        <v>555</v>
      </c>
      <c r="D121" s="6" t="s">
        <v>401</v>
      </c>
      <c r="E121" s="6" t="s">
        <v>556</v>
      </c>
      <c r="F121" s="6" t="s">
        <v>557</v>
      </c>
      <c r="G121" s="1" t="n">
        <v>5055999</v>
      </c>
      <c r="H121" s="1" t="s">
        <v>30</v>
      </c>
      <c r="I121" s="1"/>
      <c r="J121" s="1"/>
      <c r="K121" s="1"/>
      <c r="L121" s="68" t="n">
        <v>6</v>
      </c>
      <c r="M121" s="68" t="n">
        <v>5</v>
      </c>
      <c r="N121" s="68" t="n">
        <v>1</v>
      </c>
      <c r="O121" s="1"/>
      <c r="P121" s="1" t="n">
        <v>2</v>
      </c>
      <c r="Q121" s="6" t="s">
        <v>31</v>
      </c>
    </row>
    <row r="122" s="2" customFormat="true" ht="40" hidden="false" customHeight="true" outlineLevel="0" collapsed="false">
      <c r="A122" s="1" t="n">
        <v>116</v>
      </c>
      <c r="B122" s="6" t="s">
        <v>558</v>
      </c>
      <c r="C122" s="1" t="s">
        <v>559</v>
      </c>
      <c r="D122" s="6" t="s">
        <v>401</v>
      </c>
      <c r="E122" s="6" t="s">
        <v>560</v>
      </c>
      <c r="F122" s="6" t="s">
        <v>561</v>
      </c>
      <c r="G122" s="1" t="s">
        <v>562</v>
      </c>
      <c r="H122" s="1"/>
      <c r="I122" s="1" t="s">
        <v>30</v>
      </c>
      <c r="J122" s="1"/>
      <c r="K122" s="1"/>
      <c r="L122" s="1" t="n">
        <v>11</v>
      </c>
      <c r="M122" s="1" t="n">
        <v>8</v>
      </c>
      <c r="N122" s="1" t="n">
        <v>3</v>
      </c>
      <c r="O122" s="1" t="n">
        <v>1</v>
      </c>
      <c r="P122" s="1" t="n">
        <v>4</v>
      </c>
      <c r="Q122" s="6" t="s">
        <v>31</v>
      </c>
    </row>
    <row r="123" s="2" customFormat="true" ht="46" hidden="false" customHeight="true" outlineLevel="0" collapsed="false">
      <c r="A123" s="1" t="n">
        <v>117</v>
      </c>
      <c r="B123" s="63" t="s">
        <v>563</v>
      </c>
      <c r="C123" s="96" t="s">
        <v>564</v>
      </c>
      <c r="D123" s="63" t="s">
        <v>401</v>
      </c>
      <c r="E123" s="63" t="s">
        <v>565</v>
      </c>
      <c r="F123" s="97" t="s">
        <v>566</v>
      </c>
      <c r="G123" s="64" t="n">
        <v>7404307</v>
      </c>
      <c r="H123" s="64" t="s">
        <v>30</v>
      </c>
      <c r="I123" s="64"/>
      <c r="J123" s="64"/>
      <c r="K123" s="64"/>
      <c r="L123" s="65" t="n">
        <v>11</v>
      </c>
      <c r="M123" s="65" t="n">
        <v>10</v>
      </c>
      <c r="N123" s="65" t="n">
        <v>1</v>
      </c>
      <c r="O123" s="64" t="n">
        <v>1</v>
      </c>
      <c r="P123" s="64" t="n">
        <v>2</v>
      </c>
      <c r="Q123" s="63" t="s">
        <v>31</v>
      </c>
    </row>
    <row r="124" s="2" customFormat="true" ht="38" hidden="false" customHeight="true" outlineLevel="0" collapsed="false">
      <c r="A124" s="1" t="n">
        <v>118</v>
      </c>
      <c r="B124" s="63" t="s">
        <v>567</v>
      </c>
      <c r="C124" s="96" t="s">
        <v>568</v>
      </c>
      <c r="D124" s="63" t="s">
        <v>401</v>
      </c>
      <c r="E124" s="63" t="s">
        <v>569</v>
      </c>
      <c r="F124" s="63" t="s">
        <v>570</v>
      </c>
      <c r="G124" s="64" t="s">
        <v>571</v>
      </c>
      <c r="H124" s="64" t="s">
        <v>30</v>
      </c>
      <c r="I124" s="64"/>
      <c r="J124" s="64"/>
      <c r="K124" s="64"/>
      <c r="L124" s="65" t="n">
        <v>8</v>
      </c>
      <c r="M124" s="65" t="n">
        <v>8</v>
      </c>
      <c r="N124" s="65"/>
      <c r="O124" s="64" t="n">
        <v>1</v>
      </c>
      <c r="P124" s="64" t="n">
        <v>4</v>
      </c>
      <c r="Q124" s="63" t="s">
        <v>31</v>
      </c>
    </row>
    <row r="125" s="2" customFormat="true" ht="39" hidden="false" customHeight="true" outlineLevel="0" collapsed="false">
      <c r="A125" s="1" t="n">
        <v>119</v>
      </c>
      <c r="B125" s="63" t="s">
        <v>572</v>
      </c>
      <c r="C125" s="64" t="s">
        <v>573</v>
      </c>
      <c r="D125" s="63" t="s">
        <v>401</v>
      </c>
      <c r="E125" s="63" t="s">
        <v>574</v>
      </c>
      <c r="F125" s="63" t="s">
        <v>575</v>
      </c>
      <c r="G125" s="64" t="s">
        <v>576</v>
      </c>
      <c r="H125" s="64" t="s">
        <v>30</v>
      </c>
      <c r="I125" s="64"/>
      <c r="J125" s="64"/>
      <c r="K125" s="64"/>
      <c r="L125" s="65" t="n">
        <v>25</v>
      </c>
      <c r="M125" s="65" t="n">
        <v>25</v>
      </c>
      <c r="N125" s="65" t="n">
        <v>0</v>
      </c>
      <c r="O125" s="64" t="n">
        <v>1</v>
      </c>
      <c r="P125" s="64" t="n">
        <v>10</v>
      </c>
      <c r="Q125" s="63" t="s">
        <v>31</v>
      </c>
    </row>
    <row r="126" s="2" customFormat="true" ht="31" hidden="false" customHeight="true" outlineLevel="0" collapsed="false">
      <c r="A126" s="1" t="n">
        <v>120</v>
      </c>
      <c r="B126" s="63" t="s">
        <v>577</v>
      </c>
      <c r="C126" s="64" t="s">
        <v>578</v>
      </c>
      <c r="D126" s="63" t="s">
        <v>401</v>
      </c>
      <c r="E126" s="63" t="s">
        <v>579</v>
      </c>
      <c r="F126" s="63" t="s">
        <v>580</v>
      </c>
      <c r="G126" s="64" t="s">
        <v>581</v>
      </c>
      <c r="H126" s="64"/>
      <c r="I126" s="64" t="s">
        <v>30</v>
      </c>
      <c r="J126" s="64"/>
      <c r="K126" s="64"/>
      <c r="L126" s="65" t="n">
        <v>4</v>
      </c>
      <c r="M126" s="65" t="n">
        <v>4</v>
      </c>
      <c r="N126" s="65"/>
      <c r="O126" s="64" t="n">
        <v>1</v>
      </c>
      <c r="P126" s="64" t="n">
        <v>2</v>
      </c>
      <c r="Q126" s="63" t="s">
        <v>31</v>
      </c>
    </row>
    <row r="127" s="2" customFormat="true" ht="43.5" hidden="false" customHeight="true" outlineLevel="0" collapsed="false">
      <c r="A127" s="1" t="n">
        <v>121</v>
      </c>
      <c r="B127" s="63" t="s">
        <v>582</v>
      </c>
      <c r="C127" s="64" t="s">
        <v>583</v>
      </c>
      <c r="D127" s="63" t="s">
        <v>584</v>
      </c>
      <c r="E127" s="64" t="s">
        <v>585</v>
      </c>
      <c r="F127" s="63" t="s">
        <v>586</v>
      </c>
      <c r="G127" s="64" t="s">
        <v>587</v>
      </c>
      <c r="H127" s="64" t="s">
        <v>30</v>
      </c>
      <c r="I127" s="64"/>
      <c r="J127" s="64"/>
      <c r="K127" s="64"/>
      <c r="L127" s="65" t="n">
        <v>25</v>
      </c>
      <c r="M127" s="65" t="n">
        <v>25</v>
      </c>
      <c r="N127" s="65" t="n">
        <v>0</v>
      </c>
      <c r="O127" s="64" t="n">
        <v>1</v>
      </c>
      <c r="P127" s="64" t="n">
        <v>5</v>
      </c>
      <c r="Q127" s="63" t="s">
        <v>31</v>
      </c>
    </row>
    <row r="128" s="2" customFormat="true" ht="42" hidden="false" customHeight="true" outlineLevel="0" collapsed="false">
      <c r="A128" s="1" t="n">
        <v>122</v>
      </c>
      <c r="B128" s="63" t="s">
        <v>588</v>
      </c>
      <c r="C128" s="64" t="s">
        <v>589</v>
      </c>
      <c r="D128" s="63" t="s">
        <v>401</v>
      </c>
      <c r="E128" s="63" t="s">
        <v>590</v>
      </c>
      <c r="F128" s="63" t="s">
        <v>591</v>
      </c>
      <c r="G128" s="96" t="n">
        <v>13333248366</v>
      </c>
      <c r="H128" s="64" t="s">
        <v>30</v>
      </c>
      <c r="I128" s="64"/>
      <c r="J128" s="64"/>
      <c r="K128" s="64"/>
      <c r="L128" s="65" t="n">
        <v>12</v>
      </c>
      <c r="M128" s="65" t="n">
        <v>12</v>
      </c>
      <c r="N128" s="65"/>
      <c r="O128" s="64" t="n">
        <v>1</v>
      </c>
      <c r="P128" s="64" t="n">
        <v>6</v>
      </c>
      <c r="Q128" s="63" t="s">
        <v>31</v>
      </c>
    </row>
    <row r="129" s="2" customFormat="true" ht="43" hidden="false" customHeight="true" outlineLevel="0" collapsed="false">
      <c r="A129" s="1" t="n">
        <v>123</v>
      </c>
      <c r="B129" s="97" t="s">
        <v>592</v>
      </c>
      <c r="C129" s="64" t="s">
        <v>593</v>
      </c>
      <c r="D129" s="63" t="s">
        <v>401</v>
      </c>
      <c r="E129" s="63" t="s">
        <v>594</v>
      </c>
      <c r="F129" s="63" t="s">
        <v>595</v>
      </c>
      <c r="G129" s="64" t="n">
        <v>3181966</v>
      </c>
      <c r="H129" s="64" t="s">
        <v>30</v>
      </c>
      <c r="I129" s="64"/>
      <c r="J129" s="64"/>
      <c r="K129" s="64"/>
      <c r="L129" s="65" t="n">
        <v>64</v>
      </c>
      <c r="M129" s="65" t="n">
        <v>59</v>
      </c>
      <c r="N129" s="65" t="n">
        <v>5</v>
      </c>
      <c r="O129" s="64" t="n">
        <v>1</v>
      </c>
      <c r="P129" s="64" t="n">
        <v>25</v>
      </c>
      <c r="Q129" s="63" t="s">
        <v>31</v>
      </c>
    </row>
    <row r="130" s="2" customFormat="true" ht="28.5" hidden="false" customHeight="true" outlineLevel="0" collapsed="false">
      <c r="A130" s="1" t="n">
        <v>124</v>
      </c>
      <c r="B130" s="63" t="s">
        <v>596</v>
      </c>
      <c r="C130" s="64" t="s">
        <v>597</v>
      </c>
      <c r="D130" s="63" t="s">
        <v>401</v>
      </c>
      <c r="E130" s="63" t="s">
        <v>598</v>
      </c>
      <c r="F130" s="63" t="s">
        <v>599</v>
      </c>
      <c r="G130" s="64" t="s">
        <v>600</v>
      </c>
      <c r="H130" s="64"/>
      <c r="I130" s="64"/>
      <c r="J130" s="64"/>
      <c r="K130" s="64" t="s">
        <v>30</v>
      </c>
      <c r="L130" s="65" t="n">
        <v>4</v>
      </c>
      <c r="M130" s="65" t="n">
        <v>4</v>
      </c>
      <c r="N130" s="65" t="n">
        <v>0</v>
      </c>
      <c r="O130" s="64" t="n">
        <v>0</v>
      </c>
      <c r="P130" s="64" t="n">
        <v>2</v>
      </c>
      <c r="Q130" s="63" t="s">
        <v>31</v>
      </c>
    </row>
    <row r="131" s="2" customFormat="true" ht="32.25" hidden="false" customHeight="true" outlineLevel="0" collapsed="false">
      <c r="A131" s="1" t="n">
        <v>125</v>
      </c>
      <c r="B131" s="63" t="s">
        <v>601</v>
      </c>
      <c r="C131" s="64" t="s">
        <v>602</v>
      </c>
      <c r="D131" s="63" t="s">
        <v>401</v>
      </c>
      <c r="E131" s="63" t="s">
        <v>603</v>
      </c>
      <c r="F131" s="63" t="s">
        <v>604</v>
      </c>
      <c r="G131" s="64" t="n">
        <v>5062010</v>
      </c>
      <c r="H131" s="64" t="s">
        <v>30</v>
      </c>
      <c r="I131" s="64"/>
      <c r="J131" s="64"/>
      <c r="K131" s="64"/>
      <c r="L131" s="65" t="n">
        <v>10</v>
      </c>
      <c r="M131" s="65" t="n">
        <v>10</v>
      </c>
      <c r="N131" s="65"/>
      <c r="O131" s="64"/>
      <c r="P131" s="64" t="n">
        <v>1</v>
      </c>
      <c r="Q131" s="63" t="s">
        <v>31</v>
      </c>
    </row>
    <row r="132" s="2" customFormat="true" ht="60" hidden="false" customHeight="true" outlineLevel="0" collapsed="false">
      <c r="A132" s="1" t="n">
        <v>126</v>
      </c>
      <c r="B132" s="6" t="s">
        <v>605</v>
      </c>
      <c r="C132" s="1" t="s">
        <v>606</v>
      </c>
      <c r="D132" s="6" t="s">
        <v>401</v>
      </c>
      <c r="E132" s="6" t="s">
        <v>607</v>
      </c>
      <c r="F132" s="6" t="s">
        <v>608</v>
      </c>
      <c r="G132" s="1" t="n">
        <v>5657359</v>
      </c>
      <c r="H132" s="1" t="s">
        <v>30</v>
      </c>
      <c r="I132" s="1"/>
      <c r="J132" s="1"/>
      <c r="K132" s="1"/>
      <c r="L132" s="68" t="n">
        <v>24</v>
      </c>
      <c r="M132" s="68" t="n">
        <v>24</v>
      </c>
      <c r="N132" s="68" t="n">
        <v>0</v>
      </c>
      <c r="O132" s="1" t="n">
        <v>1</v>
      </c>
      <c r="P132" s="1" t="n">
        <v>7</v>
      </c>
      <c r="Q132" s="6" t="s">
        <v>31</v>
      </c>
    </row>
    <row r="133" s="2" customFormat="true" ht="42" hidden="false" customHeight="true" outlineLevel="0" collapsed="false">
      <c r="A133" s="1" t="n">
        <v>127</v>
      </c>
      <c r="B133" s="6" t="s">
        <v>609</v>
      </c>
      <c r="C133" s="1" t="s">
        <v>610</v>
      </c>
      <c r="D133" s="6" t="s">
        <v>401</v>
      </c>
      <c r="E133" s="6" t="s">
        <v>611</v>
      </c>
      <c r="F133" s="6" t="s">
        <v>612</v>
      </c>
      <c r="G133" s="1" t="s">
        <v>613</v>
      </c>
      <c r="H133" s="1" t="s">
        <v>30</v>
      </c>
      <c r="I133" s="1"/>
      <c r="J133" s="1"/>
      <c r="K133" s="1"/>
      <c r="L133" s="68" t="n">
        <v>12</v>
      </c>
      <c r="M133" s="68" t="n">
        <v>12</v>
      </c>
      <c r="N133" s="68" t="n">
        <v>0</v>
      </c>
      <c r="O133" s="1" t="n">
        <v>1</v>
      </c>
      <c r="P133" s="1" t="n">
        <v>3</v>
      </c>
      <c r="Q133" s="6" t="s">
        <v>31</v>
      </c>
    </row>
    <row r="134" s="2" customFormat="true" ht="42" hidden="false" customHeight="true" outlineLevel="0" collapsed="false">
      <c r="A134" s="1" t="n">
        <v>128</v>
      </c>
      <c r="B134" s="98" t="s">
        <v>614</v>
      </c>
      <c r="C134" s="99" t="s">
        <v>615</v>
      </c>
      <c r="D134" s="98" t="s">
        <v>401</v>
      </c>
      <c r="E134" s="98" t="s">
        <v>616</v>
      </c>
      <c r="F134" s="98" t="s">
        <v>617</v>
      </c>
      <c r="G134" s="99" t="n">
        <v>5016226</v>
      </c>
      <c r="H134" s="100" t="s">
        <v>30</v>
      </c>
      <c r="I134" s="1"/>
      <c r="J134" s="1"/>
      <c r="K134" s="100"/>
      <c r="L134" s="68" t="n">
        <v>21</v>
      </c>
      <c r="M134" s="68" t="n">
        <v>21</v>
      </c>
      <c r="N134" s="68" t="n">
        <v>0</v>
      </c>
      <c r="O134" s="1" t="n">
        <v>1</v>
      </c>
      <c r="P134" s="1" t="n">
        <v>2</v>
      </c>
      <c r="Q134" s="6" t="s">
        <v>31</v>
      </c>
    </row>
    <row r="135" s="2" customFormat="true" ht="42" hidden="false" customHeight="true" outlineLevel="0" collapsed="false">
      <c r="A135" s="1" t="n">
        <v>129</v>
      </c>
      <c r="B135" s="6" t="s">
        <v>618</v>
      </c>
      <c r="C135" s="1" t="s">
        <v>619</v>
      </c>
      <c r="D135" s="6" t="s">
        <v>401</v>
      </c>
      <c r="E135" s="6" t="s">
        <v>620</v>
      </c>
      <c r="F135" s="6" t="s">
        <v>621</v>
      </c>
      <c r="G135" s="1" t="s">
        <v>622</v>
      </c>
      <c r="H135" s="1" t="s">
        <v>30</v>
      </c>
      <c r="I135" s="1"/>
      <c r="J135" s="1"/>
      <c r="K135" s="1"/>
      <c r="L135" s="68" t="n">
        <v>26</v>
      </c>
      <c r="M135" s="68" t="n">
        <v>26</v>
      </c>
      <c r="N135" s="68"/>
      <c r="O135" s="1" t="n">
        <v>1</v>
      </c>
      <c r="P135" s="1" t="n">
        <v>11</v>
      </c>
      <c r="Q135" s="6" t="s">
        <v>31</v>
      </c>
    </row>
    <row r="136" s="21" customFormat="true" ht="37" hidden="false" customHeight="true" outlineLevel="0" collapsed="false">
      <c r="A136" s="1" t="n">
        <v>130</v>
      </c>
      <c r="B136" s="16" t="s">
        <v>623</v>
      </c>
      <c r="C136" s="101" t="s">
        <v>624</v>
      </c>
      <c r="D136" s="16" t="s">
        <v>401</v>
      </c>
      <c r="E136" s="16" t="s">
        <v>625</v>
      </c>
      <c r="F136" s="102" t="s">
        <v>626</v>
      </c>
      <c r="G136" s="101" t="s">
        <v>627</v>
      </c>
      <c r="H136" s="101" t="s">
        <v>30</v>
      </c>
      <c r="I136" s="16"/>
      <c r="J136" s="16"/>
      <c r="K136" s="16"/>
      <c r="L136" s="19" t="n">
        <v>9</v>
      </c>
      <c r="M136" s="19" t="n">
        <v>6</v>
      </c>
      <c r="N136" s="19" t="n">
        <v>3</v>
      </c>
      <c r="O136" s="16" t="n">
        <v>1</v>
      </c>
      <c r="P136" s="16" t="n">
        <v>2</v>
      </c>
      <c r="Q136" s="20" t="s">
        <v>31</v>
      </c>
    </row>
    <row r="137" s="108" customFormat="true" ht="42" hidden="false" customHeight="true" outlineLevel="0" collapsed="false">
      <c r="A137" s="1" t="n">
        <v>131</v>
      </c>
      <c r="B137" s="102" t="s">
        <v>628</v>
      </c>
      <c r="C137" s="103" t="s">
        <v>629</v>
      </c>
      <c r="D137" s="102" t="s">
        <v>401</v>
      </c>
      <c r="E137" s="102" t="s">
        <v>630</v>
      </c>
      <c r="F137" s="104" t="s">
        <v>631</v>
      </c>
      <c r="G137" s="102" t="n">
        <v>13582058166</v>
      </c>
      <c r="H137" s="102"/>
      <c r="I137" s="105" t="s">
        <v>30</v>
      </c>
      <c r="J137" s="102"/>
      <c r="K137" s="102"/>
      <c r="L137" s="106" t="n">
        <v>4</v>
      </c>
      <c r="M137" s="106" t="n">
        <v>4</v>
      </c>
      <c r="N137" s="106"/>
      <c r="O137" s="102"/>
      <c r="P137" s="102"/>
      <c r="Q137" s="107" t="s">
        <v>31</v>
      </c>
    </row>
    <row r="138" s="56" customFormat="true" ht="50" hidden="false" customHeight="true" outlineLevel="0" collapsed="false">
      <c r="A138" s="1" t="n">
        <v>132</v>
      </c>
      <c r="B138" s="13" t="s">
        <v>632</v>
      </c>
      <c r="C138" s="12" t="s">
        <v>633</v>
      </c>
      <c r="D138" s="13" t="s">
        <v>401</v>
      </c>
      <c r="E138" s="13" t="s">
        <v>634</v>
      </c>
      <c r="F138" s="13" t="s">
        <v>635</v>
      </c>
      <c r="G138" s="12" t="s">
        <v>636</v>
      </c>
      <c r="H138" s="12" t="s">
        <v>30</v>
      </c>
      <c r="I138" s="12"/>
      <c r="J138" s="12"/>
      <c r="K138" s="12"/>
      <c r="L138" s="78" t="n">
        <v>55</v>
      </c>
      <c r="M138" s="78" t="n">
        <v>4</v>
      </c>
      <c r="N138" s="78"/>
      <c r="O138" s="12" t="n">
        <v>1</v>
      </c>
      <c r="P138" s="12" t="n">
        <v>26</v>
      </c>
      <c r="Q138" s="13" t="s">
        <v>31</v>
      </c>
    </row>
    <row r="139" s="2" customFormat="true" ht="33" hidden="false" customHeight="true" outlineLevel="0" collapsed="false">
      <c r="A139" s="1" t="n">
        <v>133</v>
      </c>
      <c r="B139" s="6" t="s">
        <v>637</v>
      </c>
      <c r="C139" s="1" t="s">
        <v>638</v>
      </c>
      <c r="D139" s="6" t="s">
        <v>401</v>
      </c>
      <c r="E139" s="6" t="s">
        <v>639</v>
      </c>
      <c r="F139" s="6" t="s">
        <v>640</v>
      </c>
      <c r="G139" s="1" t="n">
        <v>13315299899</v>
      </c>
      <c r="H139" s="1"/>
      <c r="I139" s="1" t="s">
        <v>30</v>
      </c>
      <c r="J139" s="1"/>
      <c r="K139" s="1"/>
      <c r="L139" s="68" t="n">
        <v>1</v>
      </c>
      <c r="M139" s="68"/>
      <c r="N139" s="68"/>
      <c r="O139" s="1"/>
      <c r="P139" s="1" t="n">
        <v>1</v>
      </c>
      <c r="Q139" s="6" t="s">
        <v>31</v>
      </c>
    </row>
    <row r="140" s="2" customFormat="true" ht="57" hidden="false" customHeight="true" outlineLevel="0" collapsed="false">
      <c r="A140" s="1" t="n">
        <v>134</v>
      </c>
      <c r="B140" s="6" t="s">
        <v>641</v>
      </c>
      <c r="C140" s="1"/>
      <c r="D140" s="1"/>
      <c r="E140" s="1"/>
      <c r="F140" s="1"/>
      <c r="G140" s="1"/>
      <c r="H140" s="1"/>
      <c r="I140" s="1"/>
      <c r="J140" s="1"/>
      <c r="K140" s="1"/>
      <c r="L140" s="68"/>
      <c r="M140" s="68"/>
      <c r="N140" s="68"/>
      <c r="O140" s="1"/>
      <c r="P140" s="6" t="s">
        <v>642</v>
      </c>
      <c r="Q140" s="6"/>
    </row>
    <row r="141" s="2" customFormat="true" ht="35" hidden="false" customHeight="true" outlineLevel="0" collapsed="false">
      <c r="A141" s="1" t="n">
        <v>135</v>
      </c>
      <c r="B141" s="6" t="s">
        <v>643</v>
      </c>
      <c r="C141" s="1"/>
      <c r="D141" s="1"/>
      <c r="E141" s="1"/>
      <c r="F141" s="1"/>
      <c r="G141" s="1"/>
      <c r="H141" s="1"/>
      <c r="I141" s="1"/>
      <c r="J141" s="1"/>
      <c r="K141" s="1"/>
      <c r="L141" s="68"/>
      <c r="M141" s="68"/>
      <c r="N141" s="68"/>
      <c r="O141" s="1"/>
      <c r="P141" s="1"/>
      <c r="Q141" s="6" t="s">
        <v>644</v>
      </c>
    </row>
    <row r="142" s="2" customFormat="true" ht="21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68"/>
      <c r="M142" s="68"/>
      <c r="N142" s="68"/>
      <c r="O142" s="1"/>
      <c r="P142" s="1"/>
      <c r="Q142" s="1"/>
    </row>
    <row r="143" s="2" customFormat="true" ht="21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68"/>
      <c r="M143" s="68"/>
      <c r="N143" s="68"/>
      <c r="O143" s="1"/>
      <c r="P143" s="1"/>
      <c r="Q143" s="1"/>
    </row>
    <row r="144" s="2" customFormat="true" ht="21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68"/>
      <c r="M144" s="68"/>
      <c r="N144" s="68"/>
      <c r="O144" s="1"/>
      <c r="P144" s="1"/>
      <c r="Q144" s="1"/>
    </row>
    <row r="145" s="2" customFormat="true" ht="21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68"/>
      <c r="M145" s="68"/>
      <c r="N145" s="68"/>
      <c r="O145" s="1"/>
      <c r="P145" s="1"/>
      <c r="Q145" s="1"/>
    </row>
    <row r="146" s="2" customFormat="true" ht="21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68"/>
      <c r="M146" s="68"/>
      <c r="N146" s="68"/>
      <c r="O146" s="1"/>
      <c r="P146" s="1"/>
      <c r="Q146" s="1"/>
    </row>
    <row r="147" s="2" customFormat="true" ht="21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68"/>
      <c r="M147" s="68"/>
      <c r="N147" s="68"/>
      <c r="O147" s="1"/>
      <c r="P147" s="1"/>
      <c r="Q147" s="1"/>
    </row>
    <row r="148" s="2" customFormat="true" ht="21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68"/>
      <c r="M148" s="68"/>
      <c r="N148" s="68"/>
      <c r="O148" s="1"/>
      <c r="P148" s="1"/>
      <c r="Q148" s="1"/>
    </row>
    <row r="149" s="2" customFormat="true" ht="21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68"/>
      <c r="M149" s="68"/>
      <c r="N149" s="68"/>
      <c r="O149" s="1"/>
      <c r="P149" s="1"/>
      <c r="Q149" s="1"/>
    </row>
    <row r="150" s="2" customFormat="true" ht="21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68"/>
      <c r="M150" s="68"/>
      <c r="N150" s="68"/>
      <c r="O150" s="1"/>
      <c r="P150" s="1"/>
      <c r="Q150" s="1"/>
    </row>
    <row r="151" s="2" customFormat="true" ht="21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68"/>
      <c r="M151" s="68"/>
      <c r="N151" s="68"/>
      <c r="O151" s="1"/>
      <c r="P151" s="1"/>
      <c r="Q151" s="1"/>
    </row>
    <row r="152" s="2" customFormat="true" ht="21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68"/>
      <c r="M152" s="68"/>
      <c r="N152" s="68"/>
      <c r="O152" s="1"/>
      <c r="P152" s="1"/>
      <c r="Q152" s="1"/>
    </row>
    <row r="153" s="2" customFormat="true" ht="21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68"/>
      <c r="M153" s="68"/>
      <c r="N153" s="68"/>
      <c r="O153" s="1"/>
      <c r="P153" s="1"/>
      <c r="Q153" s="1"/>
    </row>
    <row r="154" s="2" customFormat="true" ht="21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68"/>
      <c r="M154" s="68"/>
      <c r="N154" s="68"/>
      <c r="O154" s="1"/>
      <c r="P154" s="1"/>
      <c r="Q154" s="1"/>
    </row>
    <row r="155" s="2" customFormat="true" ht="21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68"/>
      <c r="M155" s="68"/>
      <c r="N155" s="68"/>
      <c r="O155" s="1"/>
      <c r="P155" s="1"/>
      <c r="Q155" s="1"/>
    </row>
    <row r="156" s="2" customFormat="true" ht="21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68"/>
      <c r="M156" s="68"/>
      <c r="N156" s="68"/>
      <c r="O156" s="1"/>
      <c r="P156" s="1"/>
      <c r="Q156" s="1"/>
    </row>
    <row r="157" s="2" customFormat="true" ht="21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68"/>
      <c r="M157" s="68"/>
      <c r="N157" s="68"/>
      <c r="O157" s="1"/>
      <c r="P157" s="1"/>
      <c r="Q157" s="1"/>
    </row>
    <row r="158" s="2" customFormat="true" ht="21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68"/>
      <c r="M158" s="68"/>
      <c r="N158" s="68"/>
      <c r="O158" s="1"/>
      <c r="P158" s="1"/>
      <c r="Q158" s="1"/>
    </row>
    <row r="159" s="2" customFormat="true" ht="21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68"/>
      <c r="M159" s="68"/>
      <c r="N159" s="68"/>
      <c r="O159" s="1"/>
      <c r="P159" s="1"/>
      <c r="Q159" s="1"/>
    </row>
    <row r="160" s="2" customFormat="true" ht="21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68"/>
      <c r="M160" s="68"/>
      <c r="N160" s="68"/>
      <c r="O160" s="1"/>
      <c r="P160" s="1"/>
      <c r="Q160" s="1"/>
    </row>
    <row r="161" s="2" customFormat="true" ht="21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68"/>
      <c r="M161" s="68"/>
      <c r="N161" s="68"/>
      <c r="O161" s="1"/>
      <c r="P161" s="1"/>
      <c r="Q161" s="1"/>
    </row>
    <row r="162" s="2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68"/>
      <c r="M162" s="68"/>
      <c r="N162" s="68"/>
      <c r="O162" s="1"/>
      <c r="P162" s="1"/>
      <c r="Q162" s="1"/>
    </row>
    <row r="163" s="2" customFormat="true" ht="21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68"/>
      <c r="M163" s="68"/>
      <c r="N163" s="68"/>
      <c r="O163" s="1"/>
      <c r="P163" s="1"/>
      <c r="Q163" s="1"/>
    </row>
    <row r="164" s="2" customFormat="true" ht="21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68"/>
      <c r="M164" s="68"/>
      <c r="N164" s="68"/>
      <c r="O164" s="1"/>
      <c r="P164" s="1"/>
      <c r="Q164" s="1"/>
    </row>
    <row r="165" s="2" customFormat="true" ht="21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68"/>
      <c r="M165" s="68"/>
      <c r="N165" s="68"/>
      <c r="O165" s="1"/>
      <c r="P165" s="1"/>
      <c r="Q165" s="1"/>
    </row>
    <row r="166" s="2" customFormat="true" ht="21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68"/>
      <c r="M166" s="68"/>
      <c r="N166" s="68"/>
      <c r="O166" s="1"/>
      <c r="P166" s="1"/>
      <c r="Q166" s="1"/>
    </row>
    <row r="167" s="2" customFormat="true" ht="21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68"/>
      <c r="M167" s="68"/>
      <c r="N167" s="68"/>
      <c r="O167" s="1"/>
      <c r="P167" s="1"/>
      <c r="Q167" s="1"/>
    </row>
    <row r="168" s="2" customFormat="true" ht="21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68"/>
      <c r="M168" s="68"/>
      <c r="N168" s="68"/>
      <c r="O168" s="1"/>
      <c r="P168" s="1"/>
      <c r="Q168" s="1"/>
    </row>
    <row r="169" s="2" customFormat="true" ht="21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68"/>
      <c r="M169" s="68"/>
      <c r="N169" s="68"/>
      <c r="O169" s="1"/>
      <c r="P169" s="1"/>
      <c r="Q169" s="1"/>
    </row>
    <row r="170" s="2" customFormat="true" ht="21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68"/>
      <c r="M170" s="68"/>
      <c r="N170" s="68"/>
      <c r="O170" s="1"/>
      <c r="P170" s="1"/>
      <c r="Q170" s="1"/>
    </row>
    <row r="171" s="2" customFormat="true" ht="21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68"/>
      <c r="M171" s="68"/>
      <c r="N171" s="68"/>
      <c r="O171" s="1"/>
      <c r="P171" s="1"/>
      <c r="Q171" s="1"/>
    </row>
    <row r="172" s="2" customFormat="true" ht="21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68"/>
      <c r="M172" s="68"/>
      <c r="N172" s="68"/>
      <c r="O172" s="1"/>
      <c r="P172" s="1"/>
      <c r="Q172" s="1"/>
    </row>
    <row r="173" s="2" customFormat="true" ht="21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68"/>
      <c r="M173" s="68"/>
      <c r="N173" s="68"/>
      <c r="O173" s="1"/>
      <c r="P173" s="1"/>
      <c r="Q173" s="1"/>
    </row>
    <row r="174" s="2" customFormat="true" ht="21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68"/>
      <c r="M174" s="68"/>
      <c r="N174" s="68"/>
      <c r="O174" s="1"/>
      <c r="P174" s="1"/>
      <c r="Q174" s="1"/>
    </row>
    <row r="175" s="2" customFormat="true" ht="21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68"/>
      <c r="M175" s="68"/>
      <c r="N175" s="68"/>
      <c r="O175" s="1"/>
      <c r="P175" s="1"/>
      <c r="Q175" s="1"/>
    </row>
    <row r="176" s="2" customFormat="true" ht="21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68"/>
      <c r="M176" s="68"/>
      <c r="N176" s="68"/>
      <c r="O176" s="1"/>
      <c r="P176" s="1"/>
      <c r="Q176" s="1"/>
    </row>
    <row r="177" s="2" customFormat="true" ht="21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68"/>
      <c r="M177" s="68"/>
      <c r="N177" s="68"/>
      <c r="O177" s="1"/>
      <c r="P177" s="1"/>
      <c r="Q177" s="1"/>
    </row>
    <row r="178" s="2" customFormat="true" ht="21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68"/>
      <c r="M178" s="68"/>
      <c r="N178" s="68"/>
      <c r="O178" s="1"/>
      <c r="P178" s="1"/>
      <c r="Q178" s="1"/>
    </row>
    <row r="179" s="2" customFormat="true" ht="21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68"/>
      <c r="M179" s="68"/>
      <c r="N179" s="68"/>
      <c r="O179" s="1"/>
      <c r="P179" s="1"/>
      <c r="Q179" s="1"/>
    </row>
    <row r="180" s="2" customFormat="true" ht="21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68"/>
      <c r="M180" s="68"/>
      <c r="N180" s="68"/>
      <c r="O180" s="1"/>
      <c r="P180" s="1"/>
      <c r="Q180" s="1"/>
    </row>
    <row r="181" s="2" customFormat="true" ht="21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68"/>
      <c r="M181" s="68"/>
      <c r="N181" s="68"/>
      <c r="O181" s="1"/>
      <c r="P181" s="1"/>
      <c r="Q181" s="1"/>
    </row>
    <row r="182" s="2" customFormat="true" ht="21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68"/>
      <c r="M182" s="68"/>
      <c r="N182" s="68"/>
      <c r="O182" s="1"/>
      <c r="P182" s="1"/>
      <c r="Q182" s="1"/>
    </row>
    <row r="183" s="2" customFormat="true" ht="21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68"/>
      <c r="M183" s="68"/>
      <c r="N183" s="68"/>
      <c r="O183" s="1"/>
      <c r="P183" s="1"/>
      <c r="Q183" s="1"/>
    </row>
    <row r="184" s="2" customFormat="true" ht="21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68"/>
      <c r="M184" s="68"/>
      <c r="N184" s="68"/>
      <c r="O184" s="1"/>
      <c r="P184" s="1"/>
      <c r="Q184" s="1"/>
    </row>
    <row r="185" s="2" customFormat="true" ht="21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68"/>
      <c r="M185" s="68"/>
      <c r="N185" s="68"/>
      <c r="O185" s="1"/>
      <c r="P185" s="1"/>
      <c r="Q185" s="1"/>
    </row>
    <row r="186" s="2" customFormat="true" ht="21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68"/>
      <c r="M186" s="68"/>
      <c r="N186" s="68"/>
      <c r="O186" s="1"/>
      <c r="P186" s="1"/>
      <c r="Q186" s="1"/>
    </row>
    <row r="187" s="2" customFormat="true" ht="21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68"/>
      <c r="M187" s="68"/>
      <c r="N187" s="68"/>
      <c r="O187" s="1"/>
      <c r="P187" s="1"/>
      <c r="Q187" s="1"/>
    </row>
    <row r="188" s="2" customFormat="true" ht="21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68"/>
      <c r="M188" s="68"/>
      <c r="N188" s="68"/>
      <c r="O188" s="1"/>
      <c r="P188" s="1"/>
      <c r="Q188" s="1"/>
    </row>
    <row r="189" s="2" customFormat="true" ht="21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68"/>
      <c r="M189" s="68"/>
      <c r="N189" s="68"/>
      <c r="O189" s="1"/>
      <c r="P189" s="1"/>
      <c r="Q189" s="1"/>
    </row>
    <row r="190" s="2" customFormat="true" ht="21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68"/>
      <c r="M190" s="68"/>
      <c r="N190" s="68"/>
      <c r="O190" s="1"/>
      <c r="P190" s="1"/>
      <c r="Q190" s="1"/>
    </row>
    <row r="191" s="2" customFormat="true" ht="21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68"/>
      <c r="M191" s="68"/>
      <c r="N191" s="68"/>
      <c r="O191" s="1"/>
      <c r="P191" s="1"/>
      <c r="Q191" s="1"/>
    </row>
    <row r="192" s="2" customFormat="true" ht="21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68"/>
      <c r="M192" s="68"/>
      <c r="N192" s="68"/>
      <c r="O192" s="1"/>
      <c r="P192" s="1"/>
      <c r="Q192" s="1"/>
    </row>
    <row r="193" s="2" customFormat="true" ht="28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68"/>
      <c r="M193" s="68"/>
      <c r="N193" s="68"/>
      <c r="O193" s="1"/>
      <c r="P193" s="1"/>
      <c r="Q193" s="1"/>
    </row>
    <row r="194" s="2" customFormat="true" ht="28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68"/>
      <c r="M194" s="68"/>
      <c r="N194" s="68"/>
      <c r="O194" s="1"/>
      <c r="P194" s="1"/>
      <c r="Q194" s="1"/>
    </row>
    <row r="195" s="2" customFormat="true" ht="28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68"/>
      <c r="M195" s="68"/>
      <c r="N195" s="68"/>
      <c r="O195" s="1"/>
      <c r="P195" s="1"/>
      <c r="Q195" s="1"/>
    </row>
    <row r="196" s="2" customFormat="true" ht="28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68"/>
      <c r="M196" s="68"/>
      <c r="N196" s="68"/>
      <c r="O196" s="1"/>
      <c r="P196" s="1"/>
      <c r="Q196" s="1"/>
    </row>
    <row r="197" s="2" customFormat="true" ht="28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68"/>
      <c r="M197" s="68"/>
      <c r="N197" s="68"/>
      <c r="O197" s="1"/>
      <c r="P197" s="1"/>
      <c r="Q197" s="1"/>
    </row>
    <row r="198" s="2" customFormat="true" ht="28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68"/>
      <c r="M198" s="68"/>
      <c r="N198" s="68"/>
      <c r="O198" s="1"/>
      <c r="P198" s="1"/>
      <c r="Q198" s="1"/>
    </row>
    <row r="199" s="2" customFormat="true" ht="28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68"/>
      <c r="M199" s="68"/>
      <c r="N199" s="68"/>
      <c r="O199" s="1"/>
      <c r="P199" s="1"/>
      <c r="Q199" s="1"/>
    </row>
    <row r="200" s="2" customFormat="true" ht="22.5" hidden="false" customHeight="true" outlineLevel="0" collapsed="false">
      <c r="A200" s="1"/>
      <c r="B200" s="6" t="s">
        <v>645</v>
      </c>
      <c r="C200" s="1"/>
      <c r="D200" s="1"/>
      <c r="E200" s="1"/>
      <c r="F200" s="1"/>
      <c r="G200" s="1"/>
      <c r="H200" s="1"/>
      <c r="I200" s="1"/>
      <c r="J200" s="1"/>
      <c r="K200" s="1"/>
      <c r="L200" s="68" t="n">
        <f aca="false">SUM(L193:L199)</f>
        <v>0</v>
      </c>
      <c r="M200" s="68" t="n">
        <f aca="false">SUM(M193:M199)</f>
        <v>0</v>
      </c>
      <c r="N200" s="68" t="n">
        <f aca="false">SUM(N193:N199)</f>
        <v>0</v>
      </c>
      <c r="O200" s="1"/>
      <c r="P200" s="1"/>
      <c r="Q200" s="1"/>
    </row>
    <row r="201" s="2" customFormat="true" ht="50.1" hidden="false" customHeight="true" outlineLevel="0" collapsed="false">
      <c r="A201" s="6" t="s">
        <v>646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s="2" customFormat="tru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2" customFormat="tru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2" customFormat="tru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2" customFormat="tru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2" customFormat="tru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2" customFormat="tru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2" customFormat="tru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2" customFormat="tru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2" customFormat="tru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2" customFormat="tru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2" customFormat="tru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2" customFormat="tru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2" customFormat="tru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2" customFormat="tru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2" customFormat="tru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2" customFormat="tru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2" customFormat="tru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2" customFormat="tru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2" customFormat="tru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2" customFormat="tru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2" customFormat="tru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2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2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2" customFormat="tru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2" customFormat="tru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2" customFormat="tru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2" customFormat="tru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2" customFormat="tru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2" customFormat="tru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</sheetData>
  <mergeCells count="24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K4"/>
    <mergeCell ref="L4:N4"/>
    <mergeCell ref="O4:P4"/>
    <mergeCell ref="Q4:Q6"/>
    <mergeCell ref="H5:H6"/>
    <mergeCell ref="I5:I6"/>
    <mergeCell ref="J5:J6"/>
    <mergeCell ref="K5:K6"/>
    <mergeCell ref="L5:L6"/>
    <mergeCell ref="M5:N5"/>
    <mergeCell ref="O5:O6"/>
    <mergeCell ref="P5:P6"/>
    <mergeCell ref="P140:Q140"/>
    <mergeCell ref="A201:Q20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24" activeCellId="0" sqref="U1624"/>
    </sheetView>
  </sheetViews>
  <sheetFormatPr defaultColWidth="8.99609375" defaultRowHeight="36" zeroHeight="false" outlineLevelRow="0" outlineLevelCol="0"/>
  <cols>
    <col collapsed="false" customWidth="true" hidden="false" outlineLevel="0" max="1" min="1" style="56" width="5.5"/>
    <col collapsed="false" customWidth="true" hidden="false" outlineLevel="0" max="2" min="2" style="56" width="7.5"/>
    <col collapsed="false" customWidth="true" hidden="false" outlineLevel="0" max="3" min="3" style="56" width="5.36"/>
    <col collapsed="false" customWidth="true" hidden="false" outlineLevel="0" max="4" min="4" style="56" width="20.36"/>
    <col collapsed="false" customWidth="true" hidden="false" outlineLevel="0" max="5" min="5" style="109" width="31.36"/>
    <col collapsed="false" customWidth="true" hidden="false" outlineLevel="0" max="6" min="6" style="56" width="6.36"/>
    <col collapsed="false" customWidth="true" hidden="false" outlineLevel="0" max="7" min="7" style="56" width="11.99"/>
    <col collapsed="false" customWidth="true" hidden="false" outlineLevel="0" max="8" min="8" style="56" width="12.24"/>
    <col collapsed="false" customWidth="true" hidden="false" outlineLevel="0" max="10" min="9" style="56" width="4.75"/>
    <col collapsed="false" customWidth="true" hidden="false" outlineLevel="0" max="11" min="11" style="56" width="5.62"/>
    <col collapsed="false" customWidth="true" hidden="false" outlineLevel="0" max="12" min="12" style="56" width="5.74"/>
    <col collapsed="false" customWidth="true" hidden="false" outlineLevel="0" max="13" min="13" style="56" width="4.99"/>
    <col collapsed="false" customWidth="true" hidden="false" outlineLevel="0" max="14" min="14" style="56" width="9.5"/>
    <col collapsed="false" customWidth="false" hidden="false" outlineLevel="0" max="257" min="15" style="56" width="8.99"/>
  </cols>
  <sheetData>
    <row r="1" customFormat="false" ht="36" hidden="false" customHeight="true" outlineLevel="0" collapsed="false">
      <c r="A1" s="110" t="s">
        <v>647</v>
      </c>
      <c r="B1" s="110"/>
    </row>
    <row r="2" customFormat="false" ht="36" hidden="false" customHeight="true" outlineLevel="0" collapsed="false">
      <c r="A2" s="111" t="s">
        <v>6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36" hidden="false" customHeight="true" outlineLevel="0" collapsed="false">
      <c r="A3" s="112" t="s">
        <v>2</v>
      </c>
      <c r="B3" s="112"/>
      <c r="C3" s="112"/>
      <c r="D3" s="112"/>
      <c r="E3" s="112"/>
      <c r="F3" s="113"/>
      <c r="H3" s="110" t="s">
        <v>649</v>
      </c>
      <c r="I3" s="110"/>
      <c r="J3" s="110"/>
      <c r="K3" s="110"/>
      <c r="L3" s="110"/>
      <c r="M3" s="110"/>
      <c r="N3" s="110"/>
    </row>
    <row r="4" customFormat="false" ht="36" hidden="false" customHeight="true" outlineLevel="0" collapsed="false">
      <c r="A4" s="114" t="s">
        <v>650</v>
      </c>
      <c r="B4" s="115" t="s">
        <v>651</v>
      </c>
      <c r="C4" s="115" t="s">
        <v>652</v>
      </c>
      <c r="D4" s="115" t="s">
        <v>653</v>
      </c>
      <c r="E4" s="116" t="s">
        <v>654</v>
      </c>
      <c r="F4" s="115" t="s">
        <v>655</v>
      </c>
      <c r="G4" s="117" t="s">
        <v>656</v>
      </c>
      <c r="H4" s="115" t="s">
        <v>657</v>
      </c>
      <c r="I4" s="115" t="s">
        <v>658</v>
      </c>
      <c r="J4" s="115"/>
      <c r="K4" s="115" t="s">
        <v>659</v>
      </c>
      <c r="L4" s="115"/>
      <c r="M4" s="115"/>
      <c r="N4" s="118" t="s">
        <v>660</v>
      </c>
    </row>
    <row r="5" s="109" customFormat="true" ht="36" hidden="false" customHeight="true" outlineLevel="0" collapsed="false">
      <c r="A5" s="114"/>
      <c r="B5" s="115"/>
      <c r="C5" s="115"/>
      <c r="D5" s="115"/>
      <c r="E5" s="116"/>
      <c r="F5" s="115"/>
      <c r="G5" s="115"/>
      <c r="H5" s="115"/>
      <c r="I5" s="13" t="s">
        <v>22</v>
      </c>
      <c r="J5" s="13" t="s">
        <v>23</v>
      </c>
      <c r="K5" s="13" t="s">
        <v>661</v>
      </c>
      <c r="L5" s="13" t="s">
        <v>662</v>
      </c>
      <c r="M5" s="13" t="s">
        <v>663</v>
      </c>
      <c r="N5" s="118"/>
    </row>
    <row r="6" customFormat="false" ht="36" hidden="false" customHeight="true" outlineLevel="0" collapsed="false">
      <c r="A6" s="119" t="n">
        <v>1</v>
      </c>
      <c r="B6" s="120" t="s">
        <v>27</v>
      </c>
      <c r="C6" s="120" t="s">
        <v>664</v>
      </c>
      <c r="D6" s="120" t="s">
        <v>24</v>
      </c>
      <c r="E6" s="121" t="s">
        <v>665</v>
      </c>
      <c r="F6" s="122" t="s">
        <v>666</v>
      </c>
      <c r="G6" s="28" t="s">
        <v>667</v>
      </c>
      <c r="H6" s="122" t="s">
        <v>26</v>
      </c>
      <c r="I6" s="28" t="s">
        <v>30</v>
      </c>
      <c r="J6" s="28"/>
      <c r="K6" s="28" t="s">
        <v>30</v>
      </c>
      <c r="L6" s="28"/>
      <c r="M6" s="28"/>
      <c r="N6" s="122" t="s">
        <v>428</v>
      </c>
      <c r="O6" s="113"/>
      <c r="P6" s="113"/>
    </row>
    <row r="7" customFormat="false" ht="36" hidden="false" customHeight="true" outlineLevel="0" collapsed="false">
      <c r="A7" s="119" t="n">
        <v>2</v>
      </c>
      <c r="B7" s="120" t="s">
        <v>668</v>
      </c>
      <c r="C7" s="120" t="s">
        <v>664</v>
      </c>
      <c r="D7" s="120" t="s">
        <v>24</v>
      </c>
      <c r="E7" s="121" t="s">
        <v>669</v>
      </c>
      <c r="F7" s="122" t="s">
        <v>666</v>
      </c>
      <c r="G7" s="28" t="s">
        <v>667</v>
      </c>
      <c r="H7" s="122" t="s">
        <v>26</v>
      </c>
      <c r="I7" s="28" t="s">
        <v>30</v>
      </c>
      <c r="J7" s="28"/>
      <c r="K7" s="28"/>
      <c r="L7" s="28"/>
      <c r="M7" s="28" t="s">
        <v>30</v>
      </c>
      <c r="N7" s="122" t="s">
        <v>428</v>
      </c>
      <c r="O7" s="113"/>
      <c r="P7" s="113"/>
    </row>
    <row r="8" customFormat="false" ht="36" hidden="false" customHeight="true" outlineLevel="0" collapsed="false">
      <c r="A8" s="119" t="n">
        <v>3</v>
      </c>
      <c r="B8" s="120" t="s">
        <v>670</v>
      </c>
      <c r="C8" s="120" t="s">
        <v>664</v>
      </c>
      <c r="D8" s="120" t="s">
        <v>24</v>
      </c>
      <c r="E8" s="121" t="s">
        <v>671</v>
      </c>
      <c r="F8" s="122" t="s">
        <v>666</v>
      </c>
      <c r="G8" s="28" t="s">
        <v>667</v>
      </c>
      <c r="H8" s="122" t="s">
        <v>26</v>
      </c>
      <c r="I8" s="28" t="s">
        <v>30</v>
      </c>
      <c r="J8" s="28"/>
      <c r="K8" s="28" t="s">
        <v>30</v>
      </c>
      <c r="L8" s="28"/>
      <c r="M8" s="28"/>
      <c r="N8" s="122" t="s">
        <v>428</v>
      </c>
      <c r="O8" s="113"/>
      <c r="P8" s="113"/>
    </row>
    <row r="9" customFormat="false" ht="36" hidden="false" customHeight="true" outlineLevel="0" collapsed="false">
      <c r="A9" s="119" t="n">
        <v>4</v>
      </c>
      <c r="B9" s="120" t="s">
        <v>672</v>
      </c>
      <c r="C9" s="120" t="s">
        <v>664</v>
      </c>
      <c r="D9" s="120" t="s">
        <v>24</v>
      </c>
      <c r="E9" s="121" t="s">
        <v>673</v>
      </c>
      <c r="F9" s="122" t="s">
        <v>666</v>
      </c>
      <c r="G9" s="28" t="s">
        <v>667</v>
      </c>
      <c r="H9" s="122" t="s">
        <v>26</v>
      </c>
      <c r="I9" s="28" t="s">
        <v>30</v>
      </c>
      <c r="J9" s="28"/>
      <c r="K9" s="28"/>
      <c r="L9" s="28"/>
      <c r="M9" s="28" t="s">
        <v>30</v>
      </c>
      <c r="N9" s="122" t="s">
        <v>428</v>
      </c>
      <c r="O9" s="113"/>
      <c r="P9" s="113"/>
    </row>
    <row r="10" customFormat="false" ht="36" hidden="false" customHeight="true" outlineLevel="0" collapsed="false">
      <c r="A10" s="119" t="n">
        <v>5</v>
      </c>
      <c r="B10" s="120" t="s">
        <v>674</v>
      </c>
      <c r="C10" s="120" t="s">
        <v>675</v>
      </c>
      <c r="D10" s="120" t="s">
        <v>24</v>
      </c>
      <c r="E10" s="121" t="s">
        <v>676</v>
      </c>
      <c r="F10" s="122" t="s">
        <v>666</v>
      </c>
      <c r="G10" s="28" t="s">
        <v>667</v>
      </c>
      <c r="H10" s="122" t="s">
        <v>26</v>
      </c>
      <c r="I10" s="28" t="s">
        <v>30</v>
      </c>
      <c r="J10" s="28"/>
      <c r="K10" s="28"/>
      <c r="L10" s="28"/>
      <c r="M10" s="28" t="s">
        <v>30</v>
      </c>
      <c r="N10" s="122" t="s">
        <v>428</v>
      </c>
      <c r="O10" s="113"/>
      <c r="P10" s="113"/>
    </row>
    <row r="11" customFormat="false" ht="36" hidden="false" customHeight="true" outlineLevel="0" collapsed="false">
      <c r="A11" s="119" t="n">
        <v>6</v>
      </c>
      <c r="B11" s="120" t="s">
        <v>677</v>
      </c>
      <c r="C11" s="120" t="s">
        <v>664</v>
      </c>
      <c r="D11" s="120" t="s">
        <v>24</v>
      </c>
      <c r="E11" s="121" t="s">
        <v>678</v>
      </c>
      <c r="F11" s="122" t="s">
        <v>666</v>
      </c>
      <c r="G11" s="28" t="s">
        <v>667</v>
      </c>
      <c r="H11" s="122" t="s">
        <v>26</v>
      </c>
      <c r="I11" s="28" t="s">
        <v>30</v>
      </c>
      <c r="J11" s="28"/>
      <c r="K11" s="28"/>
      <c r="L11" s="28"/>
      <c r="M11" s="28" t="s">
        <v>30</v>
      </c>
      <c r="N11" s="122" t="s">
        <v>428</v>
      </c>
      <c r="O11" s="113"/>
      <c r="P11" s="113"/>
    </row>
    <row r="12" s="109" customFormat="true" ht="36" hidden="false" customHeight="true" outlineLevel="0" collapsed="false">
      <c r="A12" s="119" t="n">
        <v>7</v>
      </c>
      <c r="B12" s="123" t="s">
        <v>679</v>
      </c>
      <c r="C12" s="123" t="s">
        <v>664</v>
      </c>
      <c r="D12" s="123" t="s">
        <v>32</v>
      </c>
      <c r="E12" s="34" t="s">
        <v>680</v>
      </c>
      <c r="F12" s="123" t="s">
        <v>666</v>
      </c>
      <c r="G12" s="34" t="s">
        <v>681</v>
      </c>
      <c r="H12" s="123" t="s">
        <v>26</v>
      </c>
      <c r="I12" s="34" t="s">
        <v>30</v>
      </c>
      <c r="J12" s="34"/>
      <c r="K12" s="34"/>
      <c r="L12" s="34"/>
      <c r="M12" s="34" t="s">
        <v>30</v>
      </c>
      <c r="N12" s="124" t="s">
        <v>428</v>
      </c>
    </row>
    <row r="13" s="109" customFormat="true" ht="36" hidden="false" customHeight="true" outlineLevel="0" collapsed="false">
      <c r="A13" s="119" t="n">
        <v>8</v>
      </c>
      <c r="B13" s="123" t="s">
        <v>682</v>
      </c>
      <c r="C13" s="123" t="s">
        <v>664</v>
      </c>
      <c r="D13" s="123" t="s">
        <v>32</v>
      </c>
      <c r="E13" s="34" t="s">
        <v>683</v>
      </c>
      <c r="F13" s="123" t="s">
        <v>666</v>
      </c>
      <c r="G13" s="34" t="s">
        <v>667</v>
      </c>
      <c r="H13" s="123" t="s">
        <v>26</v>
      </c>
      <c r="I13" s="34" t="s">
        <v>30</v>
      </c>
      <c r="J13" s="34"/>
      <c r="K13" s="34"/>
      <c r="L13" s="34"/>
      <c r="M13" s="34" t="s">
        <v>30</v>
      </c>
      <c r="N13" s="124" t="s">
        <v>428</v>
      </c>
    </row>
    <row r="14" s="109" customFormat="true" ht="36" hidden="false" customHeight="true" outlineLevel="0" collapsed="false">
      <c r="A14" s="119" t="n">
        <v>9</v>
      </c>
      <c r="B14" s="123" t="s">
        <v>684</v>
      </c>
      <c r="C14" s="123" t="s">
        <v>664</v>
      </c>
      <c r="D14" s="123" t="s">
        <v>32</v>
      </c>
      <c r="E14" s="34" t="s">
        <v>685</v>
      </c>
      <c r="F14" s="123" t="s">
        <v>666</v>
      </c>
      <c r="G14" s="34" t="s">
        <v>681</v>
      </c>
      <c r="H14" s="123" t="s">
        <v>26</v>
      </c>
      <c r="I14" s="34" t="s">
        <v>30</v>
      </c>
      <c r="J14" s="34"/>
      <c r="K14" s="34"/>
      <c r="L14" s="34"/>
      <c r="M14" s="34" t="s">
        <v>30</v>
      </c>
      <c r="N14" s="124" t="s">
        <v>428</v>
      </c>
    </row>
    <row r="15" s="109" customFormat="true" ht="36" hidden="false" customHeight="true" outlineLevel="0" collapsed="false">
      <c r="A15" s="119" t="n">
        <v>10</v>
      </c>
      <c r="B15" s="123" t="s">
        <v>686</v>
      </c>
      <c r="C15" s="123" t="s">
        <v>664</v>
      </c>
      <c r="D15" s="123" t="s">
        <v>32</v>
      </c>
      <c r="E15" s="34" t="s">
        <v>687</v>
      </c>
      <c r="F15" s="123" t="s">
        <v>666</v>
      </c>
      <c r="G15" s="34" t="s">
        <v>688</v>
      </c>
      <c r="H15" s="123" t="s">
        <v>26</v>
      </c>
      <c r="I15" s="34" t="s">
        <v>30</v>
      </c>
      <c r="J15" s="34"/>
      <c r="K15" s="34" t="s">
        <v>30</v>
      </c>
      <c r="L15" s="34"/>
      <c r="M15" s="34"/>
      <c r="N15" s="124" t="s">
        <v>428</v>
      </c>
    </row>
    <row r="16" s="109" customFormat="true" ht="36" hidden="false" customHeight="true" outlineLevel="0" collapsed="false">
      <c r="A16" s="119" t="n">
        <v>11</v>
      </c>
      <c r="B16" s="123" t="s">
        <v>689</v>
      </c>
      <c r="C16" s="123" t="s">
        <v>664</v>
      </c>
      <c r="D16" s="123" t="s">
        <v>32</v>
      </c>
      <c r="E16" s="34" t="s">
        <v>690</v>
      </c>
      <c r="F16" s="123" t="s">
        <v>666</v>
      </c>
      <c r="G16" s="34" t="s">
        <v>688</v>
      </c>
      <c r="H16" s="123" t="s">
        <v>26</v>
      </c>
      <c r="I16" s="34" t="s">
        <v>30</v>
      </c>
      <c r="J16" s="34"/>
      <c r="K16" s="34"/>
      <c r="L16" s="34"/>
      <c r="M16" s="34" t="s">
        <v>30</v>
      </c>
      <c r="N16" s="124" t="s">
        <v>428</v>
      </c>
    </row>
    <row r="17" s="109" customFormat="true" ht="36" hidden="false" customHeight="true" outlineLevel="0" collapsed="false">
      <c r="A17" s="119" t="n">
        <v>12</v>
      </c>
      <c r="B17" s="125" t="s">
        <v>40</v>
      </c>
      <c r="C17" s="125" t="s">
        <v>664</v>
      </c>
      <c r="D17" s="125" t="s">
        <v>37</v>
      </c>
      <c r="E17" s="126" t="s">
        <v>691</v>
      </c>
      <c r="F17" s="125" t="s">
        <v>692</v>
      </c>
      <c r="G17" s="126" t="s">
        <v>693</v>
      </c>
      <c r="H17" s="125" t="s">
        <v>39</v>
      </c>
      <c r="I17" s="126" t="s">
        <v>30</v>
      </c>
      <c r="J17" s="126"/>
      <c r="K17" s="125" t="s">
        <v>694</v>
      </c>
      <c r="L17" s="126"/>
      <c r="M17" s="126"/>
      <c r="N17" s="127" t="s">
        <v>428</v>
      </c>
    </row>
    <row r="18" s="109" customFormat="true" ht="36" hidden="false" customHeight="true" outlineLevel="0" collapsed="false">
      <c r="A18" s="119" t="n">
        <v>13</v>
      </c>
      <c r="B18" s="125" t="s">
        <v>695</v>
      </c>
      <c r="C18" s="125" t="s">
        <v>664</v>
      </c>
      <c r="D18" s="125" t="s">
        <v>37</v>
      </c>
      <c r="E18" s="126" t="s">
        <v>696</v>
      </c>
      <c r="F18" s="125" t="s">
        <v>692</v>
      </c>
      <c r="G18" s="126" t="s">
        <v>693</v>
      </c>
      <c r="H18" s="125" t="s">
        <v>39</v>
      </c>
      <c r="I18" s="126" t="s">
        <v>30</v>
      </c>
      <c r="J18" s="126"/>
      <c r="K18" s="125" t="s">
        <v>694</v>
      </c>
      <c r="L18" s="126"/>
      <c r="M18" s="126"/>
      <c r="N18" s="127" t="s">
        <v>428</v>
      </c>
    </row>
    <row r="19" s="109" customFormat="true" ht="36" hidden="false" customHeight="true" outlineLevel="0" collapsed="false">
      <c r="A19" s="119" t="n">
        <v>14</v>
      </c>
      <c r="B19" s="125" t="s">
        <v>697</v>
      </c>
      <c r="C19" s="125" t="s">
        <v>664</v>
      </c>
      <c r="D19" s="125" t="s">
        <v>37</v>
      </c>
      <c r="E19" s="126" t="s">
        <v>698</v>
      </c>
      <c r="F19" s="125" t="s">
        <v>692</v>
      </c>
      <c r="G19" s="126" t="s">
        <v>693</v>
      </c>
      <c r="H19" s="125" t="s">
        <v>39</v>
      </c>
      <c r="I19" s="126" t="s">
        <v>30</v>
      </c>
      <c r="J19" s="126"/>
      <c r="K19" s="126"/>
      <c r="L19" s="126"/>
      <c r="M19" s="126" t="s">
        <v>30</v>
      </c>
      <c r="N19" s="127" t="s">
        <v>428</v>
      </c>
    </row>
    <row r="20" s="109" customFormat="true" ht="36" hidden="false" customHeight="true" outlineLevel="0" collapsed="false">
      <c r="A20" s="119" t="n">
        <v>15</v>
      </c>
      <c r="B20" s="125" t="s">
        <v>699</v>
      </c>
      <c r="C20" s="125" t="s">
        <v>664</v>
      </c>
      <c r="D20" s="125" t="s">
        <v>37</v>
      </c>
      <c r="E20" s="126" t="s">
        <v>700</v>
      </c>
      <c r="F20" s="126"/>
      <c r="G20" s="126" t="s">
        <v>693</v>
      </c>
      <c r="H20" s="125" t="s">
        <v>39</v>
      </c>
      <c r="I20" s="126" t="s">
        <v>30</v>
      </c>
      <c r="J20" s="126"/>
      <c r="K20" s="126"/>
      <c r="L20" s="126"/>
      <c r="M20" s="126" t="s">
        <v>30</v>
      </c>
      <c r="N20" s="127" t="s">
        <v>428</v>
      </c>
    </row>
    <row r="21" s="109" customFormat="true" ht="36" hidden="false" customHeight="true" outlineLevel="0" collapsed="false">
      <c r="A21" s="119" t="n">
        <v>16</v>
      </c>
      <c r="B21" s="125" t="s">
        <v>701</v>
      </c>
      <c r="C21" s="125" t="s">
        <v>664</v>
      </c>
      <c r="D21" s="125" t="s">
        <v>37</v>
      </c>
      <c r="E21" s="126" t="s">
        <v>702</v>
      </c>
      <c r="F21" s="126"/>
      <c r="G21" s="126" t="s">
        <v>693</v>
      </c>
      <c r="H21" s="125" t="s">
        <v>39</v>
      </c>
      <c r="I21" s="126" t="s">
        <v>30</v>
      </c>
      <c r="J21" s="126"/>
      <c r="K21" s="126"/>
      <c r="L21" s="126"/>
      <c r="M21" s="126" t="s">
        <v>30</v>
      </c>
      <c r="N21" s="127" t="s">
        <v>428</v>
      </c>
    </row>
    <row r="22" s="109" customFormat="true" ht="36" hidden="false" customHeight="true" outlineLevel="0" collapsed="false">
      <c r="A22" s="119" t="n">
        <v>17</v>
      </c>
      <c r="B22" s="125" t="s">
        <v>703</v>
      </c>
      <c r="C22" s="125" t="s">
        <v>664</v>
      </c>
      <c r="D22" s="125" t="s">
        <v>37</v>
      </c>
      <c r="E22" s="126" t="s">
        <v>704</v>
      </c>
      <c r="F22" s="126"/>
      <c r="G22" s="126" t="s">
        <v>693</v>
      </c>
      <c r="H22" s="125" t="s">
        <v>39</v>
      </c>
      <c r="I22" s="126" t="s">
        <v>30</v>
      </c>
      <c r="J22" s="126"/>
      <c r="K22" s="126"/>
      <c r="L22" s="126"/>
      <c r="M22" s="126" t="s">
        <v>30</v>
      </c>
      <c r="N22" s="127" t="s">
        <v>428</v>
      </c>
    </row>
    <row r="23" s="109" customFormat="true" ht="36" hidden="false" customHeight="true" outlineLevel="0" collapsed="false">
      <c r="A23" s="119" t="n">
        <v>18</v>
      </c>
      <c r="B23" s="122" t="s">
        <v>705</v>
      </c>
      <c r="C23" s="122" t="s">
        <v>675</v>
      </c>
      <c r="D23" s="122" t="s">
        <v>37</v>
      </c>
      <c r="E23" s="28" t="s">
        <v>706</v>
      </c>
      <c r="F23" s="28"/>
      <c r="G23" s="28" t="s">
        <v>693</v>
      </c>
      <c r="H23" s="122" t="s">
        <v>39</v>
      </c>
      <c r="I23" s="126" t="s">
        <v>30</v>
      </c>
      <c r="J23" s="28"/>
      <c r="K23" s="28"/>
      <c r="L23" s="28"/>
      <c r="M23" s="126" t="s">
        <v>30</v>
      </c>
      <c r="N23" s="128" t="s">
        <v>428</v>
      </c>
    </row>
    <row r="24" s="109" customFormat="true" ht="36" hidden="false" customHeight="true" outlineLevel="0" collapsed="false">
      <c r="A24" s="119" t="n">
        <v>19</v>
      </c>
      <c r="B24" s="122" t="s">
        <v>707</v>
      </c>
      <c r="C24" s="122" t="s">
        <v>675</v>
      </c>
      <c r="D24" s="122" t="s">
        <v>37</v>
      </c>
      <c r="E24" s="28" t="s">
        <v>708</v>
      </c>
      <c r="F24" s="28"/>
      <c r="G24" s="28" t="s">
        <v>693</v>
      </c>
      <c r="H24" s="122" t="s">
        <v>39</v>
      </c>
      <c r="I24" s="126" t="s">
        <v>30</v>
      </c>
      <c r="J24" s="28"/>
      <c r="K24" s="28"/>
      <c r="L24" s="28"/>
      <c r="M24" s="126" t="s">
        <v>30</v>
      </c>
      <c r="N24" s="122" t="s">
        <v>428</v>
      </c>
    </row>
    <row r="25" s="109" customFormat="true" ht="36" hidden="false" customHeight="true" outlineLevel="0" collapsed="false">
      <c r="A25" s="119" t="n">
        <v>20</v>
      </c>
      <c r="B25" s="122" t="s">
        <v>44</v>
      </c>
      <c r="C25" s="122" t="s">
        <v>664</v>
      </c>
      <c r="D25" s="122" t="s">
        <v>42</v>
      </c>
      <c r="E25" s="28" t="s">
        <v>709</v>
      </c>
      <c r="F25" s="122" t="s">
        <v>692</v>
      </c>
      <c r="G25" s="28" t="s">
        <v>693</v>
      </c>
      <c r="H25" s="122" t="s">
        <v>39</v>
      </c>
      <c r="I25" s="126" t="s">
        <v>30</v>
      </c>
      <c r="J25" s="28"/>
      <c r="K25" s="28" t="s">
        <v>30</v>
      </c>
      <c r="L25" s="28"/>
      <c r="M25" s="28"/>
      <c r="N25" s="128" t="s">
        <v>428</v>
      </c>
    </row>
    <row r="26" s="109" customFormat="true" ht="36" hidden="false" customHeight="true" outlineLevel="0" collapsed="false">
      <c r="A26" s="119" t="n">
        <v>21</v>
      </c>
      <c r="B26" s="122" t="s">
        <v>710</v>
      </c>
      <c r="C26" s="122" t="s">
        <v>664</v>
      </c>
      <c r="D26" s="122" t="s">
        <v>42</v>
      </c>
      <c r="E26" s="28" t="s">
        <v>711</v>
      </c>
      <c r="F26" s="122" t="s">
        <v>692</v>
      </c>
      <c r="G26" s="28" t="s">
        <v>693</v>
      </c>
      <c r="H26" s="122" t="s">
        <v>39</v>
      </c>
      <c r="I26" s="126" t="s">
        <v>30</v>
      </c>
      <c r="J26" s="28"/>
      <c r="K26" s="28"/>
      <c r="L26" s="28"/>
      <c r="M26" s="28" t="s">
        <v>30</v>
      </c>
      <c r="N26" s="128" t="s">
        <v>428</v>
      </c>
    </row>
    <row r="27" s="109" customFormat="true" ht="36" hidden="false" customHeight="true" outlineLevel="0" collapsed="false">
      <c r="A27" s="119" t="n">
        <v>22</v>
      </c>
      <c r="B27" s="122" t="s">
        <v>712</v>
      </c>
      <c r="C27" s="122" t="s">
        <v>664</v>
      </c>
      <c r="D27" s="122" t="s">
        <v>42</v>
      </c>
      <c r="E27" s="28" t="s">
        <v>713</v>
      </c>
      <c r="F27" s="122" t="s">
        <v>692</v>
      </c>
      <c r="G27" s="28" t="s">
        <v>693</v>
      </c>
      <c r="H27" s="122" t="s">
        <v>39</v>
      </c>
      <c r="I27" s="126" t="s">
        <v>30</v>
      </c>
      <c r="J27" s="28"/>
      <c r="K27" s="28"/>
      <c r="L27" s="28"/>
      <c r="M27" s="28" t="s">
        <v>30</v>
      </c>
      <c r="N27" s="128" t="s">
        <v>428</v>
      </c>
    </row>
    <row r="28" s="109" customFormat="true" ht="36" hidden="false" customHeight="true" outlineLevel="0" collapsed="false">
      <c r="A28" s="119" t="n">
        <v>23</v>
      </c>
      <c r="B28" s="122" t="s">
        <v>714</v>
      </c>
      <c r="C28" s="122" t="s">
        <v>664</v>
      </c>
      <c r="D28" s="122" t="s">
        <v>42</v>
      </c>
      <c r="E28" s="28" t="s">
        <v>715</v>
      </c>
      <c r="F28" s="28"/>
      <c r="G28" s="28" t="s">
        <v>693</v>
      </c>
      <c r="H28" s="122" t="s">
        <v>39</v>
      </c>
      <c r="I28" s="126" t="s">
        <v>30</v>
      </c>
      <c r="J28" s="28"/>
      <c r="K28" s="28"/>
      <c r="L28" s="28"/>
      <c r="M28" s="28" t="s">
        <v>30</v>
      </c>
      <c r="N28" s="128" t="s">
        <v>428</v>
      </c>
    </row>
    <row r="29" s="109" customFormat="true" ht="36" hidden="false" customHeight="true" outlineLevel="0" collapsed="false">
      <c r="A29" s="119" t="n">
        <v>24</v>
      </c>
      <c r="B29" s="122" t="s">
        <v>716</v>
      </c>
      <c r="C29" s="122" t="s">
        <v>664</v>
      </c>
      <c r="D29" s="122" t="s">
        <v>42</v>
      </c>
      <c r="E29" s="28" t="s">
        <v>717</v>
      </c>
      <c r="F29" s="28"/>
      <c r="G29" s="28" t="s">
        <v>693</v>
      </c>
      <c r="H29" s="122" t="s">
        <v>39</v>
      </c>
      <c r="I29" s="126" t="s">
        <v>30</v>
      </c>
      <c r="J29" s="28"/>
      <c r="K29" s="28"/>
      <c r="L29" s="28"/>
      <c r="M29" s="28" t="s">
        <v>30</v>
      </c>
      <c r="N29" s="128" t="s">
        <v>428</v>
      </c>
    </row>
    <row r="30" s="109" customFormat="true" ht="36" hidden="false" customHeight="true" outlineLevel="0" collapsed="false">
      <c r="A30" s="119" t="n">
        <v>25</v>
      </c>
      <c r="B30" s="122" t="s">
        <v>718</v>
      </c>
      <c r="C30" s="122" t="s">
        <v>675</v>
      </c>
      <c r="D30" s="122" t="s">
        <v>42</v>
      </c>
      <c r="E30" s="28" t="s">
        <v>719</v>
      </c>
      <c r="F30" s="28"/>
      <c r="G30" s="28" t="s">
        <v>693</v>
      </c>
      <c r="H30" s="122" t="s">
        <v>39</v>
      </c>
      <c r="I30" s="126" t="s">
        <v>30</v>
      </c>
      <c r="J30" s="28"/>
      <c r="K30" s="28" t="s">
        <v>30</v>
      </c>
      <c r="L30" s="28"/>
      <c r="M30" s="28"/>
      <c r="N30" s="128" t="s">
        <v>428</v>
      </c>
    </row>
    <row r="31" s="109" customFormat="true" ht="36" hidden="false" customHeight="true" outlineLevel="0" collapsed="false">
      <c r="A31" s="119" t="n">
        <v>26</v>
      </c>
      <c r="B31" s="122" t="s">
        <v>720</v>
      </c>
      <c r="C31" s="122" t="s">
        <v>675</v>
      </c>
      <c r="D31" s="122" t="s">
        <v>42</v>
      </c>
      <c r="E31" s="28" t="s">
        <v>721</v>
      </c>
      <c r="F31" s="28"/>
      <c r="G31" s="28" t="s">
        <v>693</v>
      </c>
      <c r="H31" s="122" t="s">
        <v>39</v>
      </c>
      <c r="I31" s="126" t="s">
        <v>30</v>
      </c>
      <c r="J31" s="28"/>
      <c r="K31" s="28"/>
      <c r="L31" s="28"/>
      <c r="M31" s="28" t="s">
        <v>30</v>
      </c>
      <c r="N31" s="128" t="s">
        <v>428</v>
      </c>
    </row>
    <row r="32" s="132" customFormat="true" ht="36" hidden="false" customHeight="true" outlineLevel="0" collapsed="false">
      <c r="A32" s="119" t="n">
        <v>27</v>
      </c>
      <c r="B32" s="129" t="s">
        <v>335</v>
      </c>
      <c r="C32" s="129" t="s">
        <v>675</v>
      </c>
      <c r="D32" s="129" t="s">
        <v>332</v>
      </c>
      <c r="E32" s="130" t="s">
        <v>722</v>
      </c>
      <c r="F32" s="129" t="s">
        <v>666</v>
      </c>
      <c r="G32" s="130" t="s">
        <v>667</v>
      </c>
      <c r="H32" s="129" t="s">
        <v>334</v>
      </c>
      <c r="I32" s="130" t="s">
        <v>30</v>
      </c>
      <c r="J32" s="130"/>
      <c r="K32" s="130"/>
      <c r="L32" s="130"/>
      <c r="M32" s="130" t="s">
        <v>30</v>
      </c>
      <c r="N32" s="131" t="s">
        <v>428</v>
      </c>
    </row>
    <row r="33" s="132" customFormat="true" ht="36" hidden="false" customHeight="true" outlineLevel="0" collapsed="false">
      <c r="A33" s="119" t="n">
        <v>28</v>
      </c>
      <c r="B33" s="129" t="s">
        <v>723</v>
      </c>
      <c r="C33" s="129" t="s">
        <v>664</v>
      </c>
      <c r="D33" s="129" t="s">
        <v>332</v>
      </c>
      <c r="E33" s="130" t="s">
        <v>724</v>
      </c>
      <c r="F33" s="129" t="s">
        <v>666</v>
      </c>
      <c r="G33" s="130" t="s">
        <v>693</v>
      </c>
      <c r="H33" s="129" t="s">
        <v>334</v>
      </c>
      <c r="I33" s="130" t="s">
        <v>30</v>
      </c>
      <c r="J33" s="130"/>
      <c r="K33" s="130"/>
      <c r="L33" s="130"/>
      <c r="M33" s="130" t="s">
        <v>30</v>
      </c>
      <c r="N33" s="131" t="s">
        <v>428</v>
      </c>
    </row>
    <row r="34" s="132" customFormat="true" ht="36" hidden="false" customHeight="true" outlineLevel="0" collapsed="false">
      <c r="A34" s="119" t="n">
        <v>29</v>
      </c>
      <c r="B34" s="129" t="s">
        <v>725</v>
      </c>
      <c r="C34" s="129" t="s">
        <v>664</v>
      </c>
      <c r="D34" s="129" t="s">
        <v>332</v>
      </c>
      <c r="E34" s="130" t="s">
        <v>726</v>
      </c>
      <c r="F34" s="129" t="s">
        <v>666</v>
      </c>
      <c r="G34" s="130"/>
      <c r="H34" s="129" t="s">
        <v>334</v>
      </c>
      <c r="I34" s="130" t="s">
        <v>30</v>
      </c>
      <c r="J34" s="130"/>
      <c r="K34" s="130"/>
      <c r="L34" s="130"/>
      <c r="M34" s="130" t="s">
        <v>30</v>
      </c>
      <c r="N34" s="131" t="s">
        <v>428</v>
      </c>
    </row>
    <row r="35" s="132" customFormat="true" ht="36" hidden="false" customHeight="true" outlineLevel="0" collapsed="false">
      <c r="A35" s="119" t="n">
        <v>30</v>
      </c>
      <c r="B35" s="133" t="s">
        <v>727</v>
      </c>
      <c r="C35" s="133" t="s">
        <v>675</v>
      </c>
      <c r="D35" s="133" t="s">
        <v>338</v>
      </c>
      <c r="E35" s="134" t="s">
        <v>728</v>
      </c>
      <c r="F35" s="133" t="s">
        <v>692</v>
      </c>
      <c r="G35" s="135" t="s">
        <v>693</v>
      </c>
      <c r="H35" s="136" t="s">
        <v>334</v>
      </c>
      <c r="I35" s="130" t="s">
        <v>30</v>
      </c>
      <c r="J35" s="130"/>
      <c r="K35" s="130"/>
      <c r="L35" s="130"/>
      <c r="M35" s="130" t="s">
        <v>30</v>
      </c>
      <c r="N35" s="131" t="s">
        <v>428</v>
      </c>
    </row>
    <row r="36" s="132" customFormat="true" ht="36" hidden="false" customHeight="true" outlineLevel="0" collapsed="false">
      <c r="A36" s="119" t="n">
        <v>31</v>
      </c>
      <c r="B36" s="133" t="s">
        <v>729</v>
      </c>
      <c r="C36" s="133" t="s">
        <v>675</v>
      </c>
      <c r="D36" s="133" t="s">
        <v>338</v>
      </c>
      <c r="E36" s="134" t="s">
        <v>730</v>
      </c>
      <c r="F36" s="133" t="s">
        <v>666</v>
      </c>
      <c r="G36" s="135" t="s">
        <v>731</v>
      </c>
      <c r="H36" s="136" t="s">
        <v>334</v>
      </c>
      <c r="I36" s="130" t="s">
        <v>30</v>
      </c>
      <c r="J36" s="130"/>
      <c r="K36" s="130" t="s">
        <v>30</v>
      </c>
      <c r="L36" s="130"/>
      <c r="M36" s="130"/>
      <c r="N36" s="131" t="s">
        <v>428</v>
      </c>
    </row>
    <row r="37" s="132" customFormat="true" ht="36" hidden="false" customHeight="true" outlineLevel="0" collapsed="false">
      <c r="A37" s="119" t="n">
        <v>32</v>
      </c>
      <c r="B37" s="137" t="s">
        <v>732</v>
      </c>
      <c r="C37" s="137" t="s">
        <v>664</v>
      </c>
      <c r="D37" s="137" t="s">
        <v>338</v>
      </c>
      <c r="E37" s="138" t="s">
        <v>733</v>
      </c>
      <c r="F37" s="137" t="s">
        <v>666</v>
      </c>
      <c r="G37" s="139" t="s">
        <v>688</v>
      </c>
      <c r="H37" s="140" t="s">
        <v>334</v>
      </c>
      <c r="I37" s="141" t="s">
        <v>30</v>
      </c>
      <c r="J37" s="141"/>
      <c r="K37" s="141" t="s">
        <v>30</v>
      </c>
      <c r="L37" s="141"/>
      <c r="M37" s="141"/>
      <c r="N37" s="142" t="s">
        <v>428</v>
      </c>
    </row>
    <row r="38" s="109" customFormat="true" ht="36" hidden="false" customHeight="true" outlineLevel="0" collapsed="false">
      <c r="A38" s="119" t="n">
        <v>33</v>
      </c>
      <c r="B38" s="143" t="s">
        <v>734</v>
      </c>
      <c r="C38" s="143" t="s">
        <v>675</v>
      </c>
      <c r="D38" s="143" t="s">
        <v>342</v>
      </c>
      <c r="E38" s="144" t="s">
        <v>735</v>
      </c>
      <c r="F38" s="143" t="s">
        <v>692</v>
      </c>
      <c r="G38" s="143" t="n">
        <v>3</v>
      </c>
      <c r="H38" s="143" t="s">
        <v>334</v>
      </c>
      <c r="I38" s="144" t="s">
        <v>30</v>
      </c>
      <c r="J38" s="143"/>
      <c r="K38" s="143"/>
      <c r="L38" s="143"/>
      <c r="M38" s="144" t="s">
        <v>30</v>
      </c>
      <c r="N38" s="143" t="s">
        <v>428</v>
      </c>
    </row>
    <row r="39" s="109" customFormat="true" ht="36" hidden="false" customHeight="true" outlineLevel="0" collapsed="false">
      <c r="A39" s="119" t="n">
        <v>34</v>
      </c>
      <c r="B39" s="143" t="s">
        <v>736</v>
      </c>
      <c r="C39" s="143" t="s">
        <v>664</v>
      </c>
      <c r="D39" s="143" t="s">
        <v>342</v>
      </c>
      <c r="E39" s="144" t="s">
        <v>737</v>
      </c>
      <c r="F39" s="143" t="s">
        <v>692</v>
      </c>
      <c r="G39" s="143" t="n">
        <v>3</v>
      </c>
      <c r="H39" s="143" t="s">
        <v>334</v>
      </c>
      <c r="I39" s="144" t="s">
        <v>30</v>
      </c>
      <c r="J39" s="143"/>
      <c r="K39" s="143"/>
      <c r="L39" s="143"/>
      <c r="M39" s="144" t="s">
        <v>30</v>
      </c>
      <c r="N39" s="143" t="s">
        <v>428</v>
      </c>
    </row>
    <row r="40" s="109" customFormat="true" ht="36" hidden="false" customHeight="true" outlineLevel="0" collapsed="false">
      <c r="A40" s="119" t="n">
        <v>35</v>
      </c>
      <c r="B40" s="143" t="s">
        <v>738</v>
      </c>
      <c r="C40" s="143" t="s">
        <v>675</v>
      </c>
      <c r="D40" s="143" t="s">
        <v>342</v>
      </c>
      <c r="E40" s="145" t="s">
        <v>739</v>
      </c>
      <c r="F40" s="143" t="s">
        <v>692</v>
      </c>
      <c r="G40" s="143" t="n">
        <v>3</v>
      </c>
      <c r="H40" s="143" t="s">
        <v>334</v>
      </c>
      <c r="I40" s="144" t="s">
        <v>30</v>
      </c>
      <c r="J40" s="143"/>
      <c r="K40" s="144" t="s">
        <v>30</v>
      </c>
      <c r="L40" s="143"/>
      <c r="M40" s="143"/>
      <c r="N40" s="143" t="s">
        <v>428</v>
      </c>
    </row>
    <row r="41" s="109" customFormat="true" ht="31" hidden="false" customHeight="true" outlineLevel="0" collapsed="false">
      <c r="A41" s="119" t="n">
        <v>36</v>
      </c>
      <c r="B41" s="143" t="s">
        <v>740</v>
      </c>
      <c r="C41" s="143" t="s">
        <v>675</v>
      </c>
      <c r="D41" s="143" t="s">
        <v>342</v>
      </c>
      <c r="E41" s="144" t="s">
        <v>741</v>
      </c>
      <c r="F41" s="143" t="s">
        <v>692</v>
      </c>
      <c r="G41" s="143" t="n">
        <v>10</v>
      </c>
      <c r="H41" s="143" t="s">
        <v>334</v>
      </c>
      <c r="I41" s="144" t="s">
        <v>30</v>
      </c>
      <c r="J41" s="143"/>
      <c r="K41" s="143"/>
      <c r="L41" s="143"/>
      <c r="M41" s="144" t="s">
        <v>30</v>
      </c>
      <c r="N41" s="143" t="s">
        <v>428</v>
      </c>
    </row>
    <row r="42" s="109" customFormat="true" ht="58" hidden="false" customHeight="true" outlineLevel="0" collapsed="false">
      <c r="A42" s="119" t="n">
        <v>37</v>
      </c>
      <c r="B42" s="143" t="s">
        <v>742</v>
      </c>
      <c r="C42" s="143" t="s">
        <v>675</v>
      </c>
      <c r="D42" s="143" t="s">
        <v>342</v>
      </c>
      <c r="E42" s="144" t="s">
        <v>743</v>
      </c>
      <c r="F42" s="143" t="s">
        <v>666</v>
      </c>
      <c r="G42" s="143" t="n">
        <v>7</v>
      </c>
      <c r="H42" s="143" t="s">
        <v>334</v>
      </c>
      <c r="I42" s="144" t="s">
        <v>30</v>
      </c>
      <c r="J42" s="143"/>
      <c r="K42" s="143"/>
      <c r="L42" s="143"/>
      <c r="M42" s="144" t="s">
        <v>30</v>
      </c>
      <c r="N42" s="146" t="s">
        <v>744</v>
      </c>
    </row>
    <row r="43" s="109" customFormat="true" ht="53" hidden="false" customHeight="true" outlineLevel="0" collapsed="false">
      <c r="A43" s="119" t="n">
        <v>38</v>
      </c>
      <c r="B43" s="143" t="s">
        <v>745</v>
      </c>
      <c r="C43" s="143" t="s">
        <v>664</v>
      </c>
      <c r="D43" s="143" t="s">
        <v>342</v>
      </c>
      <c r="E43" s="144" t="s">
        <v>746</v>
      </c>
      <c r="F43" s="143" t="s">
        <v>666</v>
      </c>
      <c r="G43" s="143" t="n">
        <v>5</v>
      </c>
      <c r="H43" s="143" t="s">
        <v>334</v>
      </c>
      <c r="I43" s="144" t="s">
        <v>30</v>
      </c>
      <c r="J43" s="143"/>
      <c r="K43" s="144" t="s">
        <v>30</v>
      </c>
      <c r="L43" s="143"/>
      <c r="M43" s="143"/>
      <c r="N43" s="146" t="s">
        <v>744</v>
      </c>
    </row>
    <row r="44" s="132" customFormat="true" ht="36" hidden="false" customHeight="true" outlineLevel="0" collapsed="false">
      <c r="A44" s="119" t="n">
        <v>39</v>
      </c>
      <c r="B44" s="147" t="s">
        <v>349</v>
      </c>
      <c r="C44" s="147" t="s">
        <v>664</v>
      </c>
      <c r="D44" s="147" t="s">
        <v>347</v>
      </c>
      <c r="E44" s="148" t="s">
        <v>747</v>
      </c>
      <c r="F44" s="147" t="s">
        <v>692</v>
      </c>
      <c r="G44" s="149" t="s">
        <v>688</v>
      </c>
      <c r="H44" s="147" t="s">
        <v>334</v>
      </c>
      <c r="I44" s="150" t="s">
        <v>30</v>
      </c>
      <c r="J44" s="149"/>
      <c r="K44" s="149"/>
      <c r="L44" s="149"/>
      <c r="M44" s="149" t="s">
        <v>30</v>
      </c>
      <c r="N44" s="151" t="s">
        <v>428</v>
      </c>
    </row>
    <row r="45" s="132" customFormat="true" ht="36" hidden="false" customHeight="true" outlineLevel="0" collapsed="false">
      <c r="A45" s="119" t="n">
        <v>40</v>
      </c>
      <c r="B45" s="129" t="s">
        <v>748</v>
      </c>
      <c r="C45" s="129" t="s">
        <v>664</v>
      </c>
      <c r="D45" s="129" t="s">
        <v>347</v>
      </c>
      <c r="E45" s="152" t="s">
        <v>749</v>
      </c>
      <c r="F45" s="129" t="s">
        <v>666</v>
      </c>
      <c r="G45" s="130" t="s">
        <v>750</v>
      </c>
      <c r="H45" s="129" t="s">
        <v>334</v>
      </c>
      <c r="I45" s="130" t="s">
        <v>30</v>
      </c>
      <c r="J45" s="130"/>
      <c r="K45" s="130"/>
      <c r="L45" s="130"/>
      <c r="M45" s="130" t="s">
        <v>30</v>
      </c>
      <c r="N45" s="131" t="s">
        <v>428</v>
      </c>
    </row>
    <row r="46" s="132" customFormat="true" ht="36" hidden="false" customHeight="true" outlineLevel="0" collapsed="false">
      <c r="A46" s="119" t="n">
        <v>41</v>
      </c>
      <c r="B46" s="129" t="s">
        <v>751</v>
      </c>
      <c r="C46" s="129" t="s">
        <v>664</v>
      </c>
      <c r="D46" s="129" t="s">
        <v>347</v>
      </c>
      <c r="E46" s="152" t="s">
        <v>752</v>
      </c>
      <c r="F46" s="129" t="s">
        <v>666</v>
      </c>
      <c r="G46" s="130" t="s">
        <v>753</v>
      </c>
      <c r="H46" s="129" t="s">
        <v>334</v>
      </c>
      <c r="I46" s="130" t="s">
        <v>30</v>
      </c>
      <c r="J46" s="130"/>
      <c r="K46" s="130"/>
      <c r="L46" s="130"/>
      <c r="M46" s="130" t="s">
        <v>30</v>
      </c>
      <c r="N46" s="131" t="s">
        <v>428</v>
      </c>
    </row>
    <row r="47" s="132" customFormat="true" ht="36" hidden="false" customHeight="true" outlineLevel="0" collapsed="false">
      <c r="A47" s="119" t="n">
        <v>42</v>
      </c>
      <c r="B47" s="129" t="s">
        <v>754</v>
      </c>
      <c r="C47" s="129" t="s">
        <v>675</v>
      </c>
      <c r="D47" s="129" t="s">
        <v>347</v>
      </c>
      <c r="E47" s="152" t="s">
        <v>755</v>
      </c>
      <c r="F47" s="129" t="s">
        <v>666</v>
      </c>
      <c r="G47" s="130" t="s">
        <v>693</v>
      </c>
      <c r="H47" s="129" t="s">
        <v>334</v>
      </c>
      <c r="I47" s="130" t="s">
        <v>30</v>
      </c>
      <c r="J47" s="130"/>
      <c r="K47" s="130"/>
      <c r="L47" s="130"/>
      <c r="M47" s="130" t="s">
        <v>30</v>
      </c>
      <c r="N47" s="131" t="s">
        <v>428</v>
      </c>
    </row>
    <row r="48" s="132" customFormat="true" ht="36" hidden="false" customHeight="true" outlineLevel="0" collapsed="false">
      <c r="A48" s="119" t="n">
        <v>43</v>
      </c>
      <c r="B48" s="129" t="s">
        <v>756</v>
      </c>
      <c r="C48" s="129" t="s">
        <v>675</v>
      </c>
      <c r="D48" s="129" t="s">
        <v>347</v>
      </c>
      <c r="E48" s="152" t="s">
        <v>757</v>
      </c>
      <c r="F48" s="129" t="s">
        <v>666</v>
      </c>
      <c r="G48" s="130" t="s">
        <v>758</v>
      </c>
      <c r="H48" s="129" t="s">
        <v>334</v>
      </c>
      <c r="I48" s="130" t="s">
        <v>30</v>
      </c>
      <c r="J48" s="130"/>
      <c r="K48" s="130"/>
      <c r="L48" s="130"/>
      <c r="M48" s="130" t="s">
        <v>30</v>
      </c>
      <c r="N48" s="131" t="s">
        <v>428</v>
      </c>
    </row>
    <row r="49" s="132" customFormat="true" ht="36" hidden="false" customHeight="true" outlineLevel="0" collapsed="false">
      <c r="A49" s="119" t="n">
        <v>44</v>
      </c>
      <c r="B49" s="129" t="s">
        <v>759</v>
      </c>
      <c r="C49" s="129" t="s">
        <v>675</v>
      </c>
      <c r="D49" s="129" t="s">
        <v>347</v>
      </c>
      <c r="E49" s="152" t="s">
        <v>760</v>
      </c>
      <c r="F49" s="129" t="s">
        <v>666</v>
      </c>
      <c r="G49" s="130" t="s">
        <v>688</v>
      </c>
      <c r="H49" s="129" t="s">
        <v>334</v>
      </c>
      <c r="I49" s="130" t="s">
        <v>30</v>
      </c>
      <c r="J49" s="130"/>
      <c r="K49" s="130"/>
      <c r="L49" s="130"/>
      <c r="M49" s="130" t="s">
        <v>30</v>
      </c>
      <c r="N49" s="131" t="s">
        <v>428</v>
      </c>
    </row>
    <row r="50" s="132" customFormat="true" ht="36" hidden="false" customHeight="true" outlineLevel="0" collapsed="false">
      <c r="A50" s="119" t="n">
        <v>45</v>
      </c>
      <c r="B50" s="129" t="s">
        <v>353</v>
      </c>
      <c r="C50" s="129" t="s">
        <v>675</v>
      </c>
      <c r="D50" s="129" t="s">
        <v>351</v>
      </c>
      <c r="E50" s="130" t="s">
        <v>761</v>
      </c>
      <c r="F50" s="129" t="s">
        <v>762</v>
      </c>
      <c r="G50" s="130" t="s">
        <v>667</v>
      </c>
      <c r="H50" s="129" t="s">
        <v>334</v>
      </c>
      <c r="I50" s="153" t="s">
        <v>30</v>
      </c>
      <c r="J50" s="130"/>
      <c r="K50" s="153" t="s">
        <v>30</v>
      </c>
      <c r="L50" s="130"/>
      <c r="M50" s="130"/>
      <c r="N50" s="131" t="s">
        <v>428</v>
      </c>
    </row>
    <row r="51" s="132" customFormat="true" ht="36" hidden="false" customHeight="true" outlineLevel="0" collapsed="false">
      <c r="A51" s="119" t="n">
        <v>46</v>
      </c>
      <c r="B51" s="129" t="s">
        <v>763</v>
      </c>
      <c r="C51" s="129" t="s">
        <v>664</v>
      </c>
      <c r="D51" s="129" t="s">
        <v>351</v>
      </c>
      <c r="E51" s="130" t="s">
        <v>764</v>
      </c>
      <c r="F51" s="129" t="s">
        <v>692</v>
      </c>
      <c r="G51" s="130" t="s">
        <v>765</v>
      </c>
      <c r="H51" s="129" t="s">
        <v>334</v>
      </c>
      <c r="I51" s="153" t="s">
        <v>30</v>
      </c>
      <c r="J51" s="130"/>
      <c r="K51" s="153" t="s">
        <v>30</v>
      </c>
      <c r="L51" s="130"/>
      <c r="M51" s="130"/>
      <c r="N51" s="131" t="s">
        <v>428</v>
      </c>
    </row>
    <row r="52" s="132" customFormat="true" ht="36" hidden="false" customHeight="true" outlineLevel="0" collapsed="false">
      <c r="A52" s="119" t="n">
        <v>47</v>
      </c>
      <c r="B52" s="129" t="s">
        <v>766</v>
      </c>
      <c r="C52" s="129" t="s">
        <v>664</v>
      </c>
      <c r="D52" s="129" t="s">
        <v>351</v>
      </c>
      <c r="E52" s="130" t="s">
        <v>767</v>
      </c>
      <c r="F52" s="129" t="s">
        <v>692</v>
      </c>
      <c r="G52" s="130" t="s">
        <v>667</v>
      </c>
      <c r="H52" s="129" t="s">
        <v>334</v>
      </c>
      <c r="I52" s="153" t="s">
        <v>30</v>
      </c>
      <c r="J52" s="130"/>
      <c r="K52" s="130"/>
      <c r="L52" s="130"/>
      <c r="M52" s="130" t="s">
        <v>30</v>
      </c>
      <c r="N52" s="131" t="s">
        <v>428</v>
      </c>
    </row>
    <row r="53" s="132" customFormat="true" ht="36" hidden="false" customHeight="true" outlineLevel="0" collapsed="false">
      <c r="A53" s="119" t="n">
        <v>48</v>
      </c>
      <c r="B53" s="129" t="s">
        <v>768</v>
      </c>
      <c r="C53" s="129" t="s">
        <v>664</v>
      </c>
      <c r="D53" s="129" t="s">
        <v>351</v>
      </c>
      <c r="E53" s="130" t="s">
        <v>769</v>
      </c>
      <c r="F53" s="129" t="s">
        <v>666</v>
      </c>
      <c r="G53" s="130" t="s">
        <v>667</v>
      </c>
      <c r="H53" s="129" t="s">
        <v>334</v>
      </c>
      <c r="I53" s="153" t="s">
        <v>30</v>
      </c>
      <c r="J53" s="130"/>
      <c r="K53" s="153" t="s">
        <v>30</v>
      </c>
      <c r="L53" s="130"/>
      <c r="M53" s="130"/>
      <c r="N53" s="131" t="s">
        <v>428</v>
      </c>
    </row>
    <row r="54" s="132" customFormat="true" ht="36" hidden="false" customHeight="true" outlineLevel="0" collapsed="false">
      <c r="A54" s="119" t="n">
        <v>49</v>
      </c>
      <c r="B54" s="129" t="s">
        <v>770</v>
      </c>
      <c r="C54" s="129" t="s">
        <v>675</v>
      </c>
      <c r="D54" s="129" t="s">
        <v>351</v>
      </c>
      <c r="E54" s="130" t="s">
        <v>771</v>
      </c>
      <c r="F54" s="129" t="s">
        <v>666</v>
      </c>
      <c r="G54" s="130" t="s">
        <v>758</v>
      </c>
      <c r="H54" s="129" t="s">
        <v>334</v>
      </c>
      <c r="I54" s="153" t="s">
        <v>30</v>
      </c>
      <c r="J54" s="130"/>
      <c r="K54" s="130"/>
      <c r="L54" s="130"/>
      <c r="M54" s="130" t="s">
        <v>30</v>
      </c>
      <c r="N54" s="131" t="s">
        <v>428</v>
      </c>
    </row>
    <row r="55" s="132" customFormat="true" ht="36" hidden="false" customHeight="true" outlineLevel="0" collapsed="false">
      <c r="A55" s="119" t="n">
        <v>50</v>
      </c>
      <c r="B55" s="129" t="s">
        <v>772</v>
      </c>
      <c r="C55" s="129" t="s">
        <v>664</v>
      </c>
      <c r="D55" s="129" t="s">
        <v>351</v>
      </c>
      <c r="E55" s="130" t="s">
        <v>773</v>
      </c>
      <c r="F55" s="129" t="s">
        <v>666</v>
      </c>
      <c r="G55" s="130" t="s">
        <v>667</v>
      </c>
      <c r="H55" s="129" t="s">
        <v>334</v>
      </c>
      <c r="I55" s="153" t="s">
        <v>30</v>
      </c>
      <c r="J55" s="130"/>
      <c r="K55" s="130"/>
      <c r="L55" s="130"/>
      <c r="M55" s="130" t="s">
        <v>30</v>
      </c>
      <c r="N55" s="131" t="s">
        <v>428</v>
      </c>
    </row>
    <row r="56" s="132" customFormat="true" ht="36" hidden="false" customHeight="true" outlineLevel="0" collapsed="false">
      <c r="A56" s="119" t="n">
        <v>51</v>
      </c>
      <c r="B56" s="129" t="s">
        <v>774</v>
      </c>
      <c r="C56" s="129" t="s">
        <v>664</v>
      </c>
      <c r="D56" s="129" t="s">
        <v>351</v>
      </c>
      <c r="E56" s="130" t="s">
        <v>775</v>
      </c>
      <c r="F56" s="129" t="s">
        <v>666</v>
      </c>
      <c r="G56" s="130" t="s">
        <v>776</v>
      </c>
      <c r="H56" s="129" t="s">
        <v>334</v>
      </c>
      <c r="I56" s="153" t="s">
        <v>30</v>
      </c>
      <c r="J56" s="130"/>
      <c r="K56" s="153" t="s">
        <v>30</v>
      </c>
      <c r="L56" s="130"/>
      <c r="M56" s="130"/>
      <c r="N56" s="131" t="s">
        <v>428</v>
      </c>
    </row>
    <row r="57" s="132" customFormat="true" ht="36" hidden="false" customHeight="true" outlineLevel="0" collapsed="false">
      <c r="A57" s="119" t="n">
        <v>52</v>
      </c>
      <c r="B57" s="129" t="s">
        <v>777</v>
      </c>
      <c r="C57" s="129" t="s">
        <v>675</v>
      </c>
      <c r="D57" s="129" t="s">
        <v>351</v>
      </c>
      <c r="E57" s="130" t="s">
        <v>778</v>
      </c>
      <c r="F57" s="129" t="s">
        <v>666</v>
      </c>
      <c r="G57" s="130" t="s">
        <v>681</v>
      </c>
      <c r="H57" s="129" t="s">
        <v>334</v>
      </c>
      <c r="I57" s="153" t="s">
        <v>30</v>
      </c>
      <c r="J57" s="130"/>
      <c r="K57" s="130"/>
      <c r="L57" s="130"/>
      <c r="M57" s="130" t="s">
        <v>30</v>
      </c>
      <c r="N57" s="131" t="s">
        <v>428</v>
      </c>
    </row>
    <row r="58" s="132" customFormat="true" ht="36" hidden="false" customHeight="true" outlineLevel="0" collapsed="false">
      <c r="A58" s="119" t="n">
        <v>53</v>
      </c>
      <c r="B58" s="154" t="s">
        <v>779</v>
      </c>
      <c r="C58" s="129" t="s">
        <v>675</v>
      </c>
      <c r="D58" s="129" t="s">
        <v>351</v>
      </c>
      <c r="E58" s="130" t="s">
        <v>780</v>
      </c>
      <c r="F58" s="129" t="s">
        <v>666</v>
      </c>
      <c r="G58" s="130" t="s">
        <v>781</v>
      </c>
      <c r="H58" s="129" t="s">
        <v>334</v>
      </c>
      <c r="I58" s="155" t="s">
        <v>30</v>
      </c>
      <c r="J58" s="130"/>
      <c r="K58" s="130"/>
      <c r="L58" s="130"/>
      <c r="M58" s="130" t="s">
        <v>30</v>
      </c>
      <c r="N58" s="129" t="s">
        <v>428</v>
      </c>
    </row>
    <row r="59" s="132" customFormat="true" ht="49" hidden="false" customHeight="true" outlineLevel="0" collapsed="false">
      <c r="A59" s="119" t="n">
        <v>54</v>
      </c>
      <c r="B59" s="129" t="s">
        <v>782</v>
      </c>
      <c r="C59" s="129" t="s">
        <v>675</v>
      </c>
      <c r="D59" s="129" t="s">
        <v>351</v>
      </c>
      <c r="E59" s="130" t="s">
        <v>783</v>
      </c>
      <c r="F59" s="129" t="s">
        <v>666</v>
      </c>
      <c r="G59" s="130"/>
      <c r="H59" s="129" t="s">
        <v>334</v>
      </c>
      <c r="I59" s="153" t="s">
        <v>30</v>
      </c>
      <c r="J59" s="156"/>
      <c r="K59" s="130"/>
      <c r="L59" s="130"/>
      <c r="M59" s="130" t="s">
        <v>30</v>
      </c>
      <c r="N59" s="157" t="s">
        <v>744</v>
      </c>
    </row>
    <row r="60" s="109" customFormat="true" ht="36" hidden="false" customHeight="true" outlineLevel="0" collapsed="false">
      <c r="A60" s="119" t="n">
        <v>55</v>
      </c>
      <c r="B60" s="122" t="s">
        <v>62</v>
      </c>
      <c r="C60" s="122" t="s">
        <v>664</v>
      </c>
      <c r="D60" s="122" t="s">
        <v>60</v>
      </c>
      <c r="E60" s="28" t="s">
        <v>784</v>
      </c>
      <c r="F60" s="122" t="s">
        <v>692</v>
      </c>
      <c r="G60" s="28" t="s">
        <v>693</v>
      </c>
      <c r="H60" s="122" t="s">
        <v>47</v>
      </c>
      <c r="I60" s="28" t="s">
        <v>30</v>
      </c>
      <c r="J60" s="28"/>
      <c r="K60" s="28" t="s">
        <v>30</v>
      </c>
      <c r="L60" s="28"/>
      <c r="M60" s="28"/>
      <c r="N60" s="128" t="s">
        <v>428</v>
      </c>
    </row>
    <row r="61" s="109" customFormat="true" ht="36" hidden="false" customHeight="true" outlineLevel="0" collapsed="false">
      <c r="A61" s="119" t="n">
        <v>56</v>
      </c>
      <c r="B61" s="122" t="s">
        <v>785</v>
      </c>
      <c r="C61" s="122" t="s">
        <v>664</v>
      </c>
      <c r="D61" s="122" t="s">
        <v>60</v>
      </c>
      <c r="E61" s="28" t="s">
        <v>786</v>
      </c>
      <c r="F61" s="122" t="s">
        <v>692</v>
      </c>
      <c r="G61" s="28" t="s">
        <v>667</v>
      </c>
      <c r="H61" s="122" t="s">
        <v>47</v>
      </c>
      <c r="I61" s="28" t="s">
        <v>30</v>
      </c>
      <c r="J61" s="28"/>
      <c r="K61" s="28"/>
      <c r="L61" s="28"/>
      <c r="M61" s="28" t="s">
        <v>30</v>
      </c>
      <c r="N61" s="128" t="s">
        <v>428</v>
      </c>
    </row>
    <row r="62" s="109" customFormat="true" ht="36" hidden="false" customHeight="true" outlineLevel="0" collapsed="false">
      <c r="A62" s="119" t="n">
        <v>57</v>
      </c>
      <c r="B62" s="122" t="s">
        <v>787</v>
      </c>
      <c r="C62" s="122" t="s">
        <v>675</v>
      </c>
      <c r="D62" s="122" t="s">
        <v>60</v>
      </c>
      <c r="E62" s="28" t="s">
        <v>788</v>
      </c>
      <c r="F62" s="122" t="s">
        <v>692</v>
      </c>
      <c r="G62" s="28" t="s">
        <v>758</v>
      </c>
      <c r="H62" s="122" t="s">
        <v>47</v>
      </c>
      <c r="I62" s="28" t="s">
        <v>30</v>
      </c>
      <c r="J62" s="28"/>
      <c r="K62" s="28"/>
      <c r="L62" s="28"/>
      <c r="M62" s="28" t="s">
        <v>30</v>
      </c>
      <c r="N62" s="128" t="s">
        <v>428</v>
      </c>
    </row>
    <row r="63" s="109" customFormat="true" ht="36" hidden="false" customHeight="true" outlineLevel="0" collapsed="false">
      <c r="A63" s="119" t="n">
        <v>58</v>
      </c>
      <c r="B63" s="122" t="s">
        <v>789</v>
      </c>
      <c r="C63" s="122" t="s">
        <v>675</v>
      </c>
      <c r="D63" s="122" t="s">
        <v>60</v>
      </c>
      <c r="E63" s="28" t="s">
        <v>790</v>
      </c>
      <c r="F63" s="122" t="s">
        <v>666</v>
      </c>
      <c r="G63" s="28" t="s">
        <v>667</v>
      </c>
      <c r="H63" s="122" t="s">
        <v>47</v>
      </c>
      <c r="I63" s="28" t="s">
        <v>30</v>
      </c>
      <c r="J63" s="28"/>
      <c r="K63" s="28" t="s">
        <v>30</v>
      </c>
      <c r="L63" s="28"/>
      <c r="M63" s="28"/>
      <c r="N63" s="128" t="s">
        <v>428</v>
      </c>
    </row>
    <row r="64" s="109" customFormat="true" ht="36" hidden="false" customHeight="true" outlineLevel="0" collapsed="false">
      <c r="A64" s="119" t="n">
        <v>59</v>
      </c>
      <c r="B64" s="122" t="s">
        <v>791</v>
      </c>
      <c r="C64" s="122" t="s">
        <v>664</v>
      </c>
      <c r="D64" s="122" t="s">
        <v>60</v>
      </c>
      <c r="E64" s="158" t="s">
        <v>792</v>
      </c>
      <c r="F64" s="122" t="s">
        <v>666</v>
      </c>
      <c r="G64" s="28" t="s">
        <v>781</v>
      </c>
      <c r="H64" s="122" t="s">
        <v>47</v>
      </c>
      <c r="I64" s="28" t="s">
        <v>30</v>
      </c>
      <c r="J64" s="28"/>
      <c r="K64" s="28"/>
      <c r="L64" s="28"/>
      <c r="M64" s="28" t="s">
        <v>30</v>
      </c>
      <c r="N64" s="128" t="s">
        <v>428</v>
      </c>
    </row>
    <row r="65" s="109" customFormat="true" ht="36" hidden="false" customHeight="true" outlineLevel="0" collapsed="false">
      <c r="A65" s="119" t="n">
        <v>60</v>
      </c>
      <c r="B65" s="122" t="s">
        <v>793</v>
      </c>
      <c r="C65" s="122" t="s">
        <v>664</v>
      </c>
      <c r="D65" s="122" t="s">
        <v>60</v>
      </c>
      <c r="E65" s="158" t="s">
        <v>794</v>
      </c>
      <c r="F65" s="122" t="s">
        <v>666</v>
      </c>
      <c r="G65" s="28" t="s">
        <v>693</v>
      </c>
      <c r="H65" s="122" t="s">
        <v>47</v>
      </c>
      <c r="I65" s="28" t="s">
        <v>30</v>
      </c>
      <c r="J65" s="28"/>
      <c r="K65" s="28"/>
      <c r="L65" s="28"/>
      <c r="M65" s="28" t="s">
        <v>30</v>
      </c>
      <c r="N65" s="128" t="s">
        <v>428</v>
      </c>
    </row>
    <row r="66" s="109" customFormat="true" ht="36" hidden="false" customHeight="true" outlineLevel="0" collapsed="false">
      <c r="A66" s="119" t="n">
        <v>61</v>
      </c>
      <c r="B66" s="122" t="s">
        <v>67</v>
      </c>
      <c r="C66" s="122" t="s">
        <v>675</v>
      </c>
      <c r="D66" s="122" t="s">
        <v>65</v>
      </c>
      <c r="E66" s="28" t="s">
        <v>795</v>
      </c>
      <c r="F66" s="122" t="s">
        <v>692</v>
      </c>
      <c r="G66" s="28" t="s">
        <v>693</v>
      </c>
      <c r="H66" s="122" t="s">
        <v>47</v>
      </c>
      <c r="I66" s="28" t="s">
        <v>30</v>
      </c>
      <c r="J66" s="28"/>
      <c r="K66" s="28"/>
      <c r="L66" s="28"/>
      <c r="M66" s="28" t="s">
        <v>30</v>
      </c>
      <c r="N66" s="128" t="s">
        <v>428</v>
      </c>
    </row>
    <row r="67" s="109" customFormat="true" ht="36" hidden="false" customHeight="true" outlineLevel="0" collapsed="false">
      <c r="A67" s="119" t="n">
        <v>62</v>
      </c>
      <c r="B67" s="122" t="s">
        <v>796</v>
      </c>
      <c r="C67" s="122" t="s">
        <v>664</v>
      </c>
      <c r="D67" s="122" t="s">
        <v>65</v>
      </c>
      <c r="E67" s="28" t="s">
        <v>797</v>
      </c>
      <c r="F67" s="122" t="s">
        <v>692</v>
      </c>
      <c r="G67" s="28" t="s">
        <v>693</v>
      </c>
      <c r="H67" s="122" t="s">
        <v>47</v>
      </c>
      <c r="I67" s="28" t="s">
        <v>30</v>
      </c>
      <c r="J67" s="28"/>
      <c r="K67" s="28" t="s">
        <v>30</v>
      </c>
      <c r="L67" s="28"/>
      <c r="M67" s="28"/>
      <c r="N67" s="128" t="s">
        <v>428</v>
      </c>
    </row>
    <row r="68" s="109" customFormat="true" ht="36" hidden="false" customHeight="true" outlineLevel="0" collapsed="false">
      <c r="A68" s="119" t="n">
        <v>63</v>
      </c>
      <c r="B68" s="122" t="s">
        <v>798</v>
      </c>
      <c r="C68" s="122" t="s">
        <v>664</v>
      </c>
      <c r="D68" s="122" t="s">
        <v>65</v>
      </c>
      <c r="E68" s="28" t="s">
        <v>799</v>
      </c>
      <c r="F68" s="122" t="s">
        <v>692</v>
      </c>
      <c r="G68" s="28" t="s">
        <v>693</v>
      </c>
      <c r="H68" s="122" t="s">
        <v>47</v>
      </c>
      <c r="I68" s="28" t="s">
        <v>30</v>
      </c>
      <c r="J68" s="28"/>
      <c r="K68" s="28"/>
      <c r="L68" s="28"/>
      <c r="M68" s="28" t="s">
        <v>30</v>
      </c>
      <c r="N68" s="128" t="s">
        <v>428</v>
      </c>
    </row>
    <row r="69" s="109" customFormat="true" ht="36" hidden="false" customHeight="true" outlineLevel="0" collapsed="false">
      <c r="A69" s="119" t="n">
        <v>64</v>
      </c>
      <c r="B69" s="122" t="s">
        <v>58</v>
      </c>
      <c r="C69" s="122" t="s">
        <v>664</v>
      </c>
      <c r="D69" s="122" t="s">
        <v>56</v>
      </c>
      <c r="E69" s="28" t="s">
        <v>800</v>
      </c>
      <c r="F69" s="122" t="s">
        <v>666</v>
      </c>
      <c r="G69" s="28" t="s">
        <v>667</v>
      </c>
      <c r="H69" s="122" t="s">
        <v>801</v>
      </c>
      <c r="I69" s="28" t="s">
        <v>30</v>
      </c>
      <c r="J69" s="28"/>
      <c r="K69" s="28" t="s">
        <v>30</v>
      </c>
      <c r="L69" s="28"/>
      <c r="M69" s="28"/>
      <c r="N69" s="128" t="s">
        <v>428</v>
      </c>
    </row>
    <row r="70" s="109" customFormat="true" ht="36" hidden="false" customHeight="true" outlineLevel="0" collapsed="false">
      <c r="A70" s="119" t="n">
        <v>65</v>
      </c>
      <c r="B70" s="122" t="s">
        <v>802</v>
      </c>
      <c r="C70" s="122" t="s">
        <v>675</v>
      </c>
      <c r="D70" s="122" t="s">
        <v>56</v>
      </c>
      <c r="E70" s="28" t="s">
        <v>803</v>
      </c>
      <c r="F70" s="122" t="s">
        <v>666</v>
      </c>
      <c r="G70" s="28" t="s">
        <v>693</v>
      </c>
      <c r="H70" s="122" t="s">
        <v>801</v>
      </c>
      <c r="I70" s="28" t="s">
        <v>30</v>
      </c>
      <c r="J70" s="28"/>
      <c r="K70" s="28" t="s">
        <v>30</v>
      </c>
      <c r="L70" s="28"/>
      <c r="M70" s="28"/>
      <c r="N70" s="128" t="s">
        <v>428</v>
      </c>
    </row>
    <row r="71" s="109" customFormat="true" ht="36" hidden="false" customHeight="true" outlineLevel="0" collapsed="false">
      <c r="A71" s="119" t="n">
        <v>66</v>
      </c>
      <c r="B71" s="122" t="s">
        <v>804</v>
      </c>
      <c r="C71" s="122" t="s">
        <v>675</v>
      </c>
      <c r="D71" s="122" t="s">
        <v>56</v>
      </c>
      <c r="E71" s="28" t="s">
        <v>805</v>
      </c>
      <c r="F71" s="122" t="s">
        <v>666</v>
      </c>
      <c r="G71" s="28" t="s">
        <v>765</v>
      </c>
      <c r="H71" s="122" t="s">
        <v>801</v>
      </c>
      <c r="I71" s="28" t="s">
        <v>30</v>
      </c>
      <c r="J71" s="28"/>
      <c r="K71" s="28"/>
      <c r="L71" s="28"/>
      <c r="M71" s="28" t="s">
        <v>30</v>
      </c>
      <c r="N71" s="128" t="s">
        <v>428</v>
      </c>
    </row>
    <row r="72" s="109" customFormat="true" ht="36" hidden="false" customHeight="true" outlineLevel="0" collapsed="false">
      <c r="A72" s="119" t="n">
        <v>67</v>
      </c>
      <c r="B72" s="122" t="s">
        <v>806</v>
      </c>
      <c r="C72" s="122" t="s">
        <v>675</v>
      </c>
      <c r="D72" s="122" t="s">
        <v>56</v>
      </c>
      <c r="E72" s="28" t="s">
        <v>807</v>
      </c>
      <c r="F72" s="122" t="s">
        <v>666</v>
      </c>
      <c r="G72" s="28" t="s">
        <v>667</v>
      </c>
      <c r="H72" s="122" t="s">
        <v>801</v>
      </c>
      <c r="I72" s="28" t="s">
        <v>30</v>
      </c>
      <c r="J72" s="28"/>
      <c r="K72" s="28"/>
      <c r="L72" s="28"/>
      <c r="M72" s="28" t="s">
        <v>30</v>
      </c>
      <c r="N72" s="128" t="s">
        <v>428</v>
      </c>
    </row>
    <row r="73" s="109" customFormat="true" ht="36" hidden="false" customHeight="true" outlineLevel="0" collapsed="false">
      <c r="A73" s="119" t="n">
        <v>68</v>
      </c>
      <c r="B73" s="122" t="s">
        <v>808</v>
      </c>
      <c r="C73" s="122" t="s">
        <v>664</v>
      </c>
      <c r="D73" s="122" t="s">
        <v>56</v>
      </c>
      <c r="E73" s="28" t="s">
        <v>809</v>
      </c>
      <c r="F73" s="122" t="s">
        <v>666</v>
      </c>
      <c r="G73" s="28" t="s">
        <v>810</v>
      </c>
      <c r="H73" s="122" t="s">
        <v>801</v>
      </c>
      <c r="I73" s="28" t="s">
        <v>30</v>
      </c>
      <c r="J73" s="28"/>
      <c r="K73" s="28"/>
      <c r="L73" s="28"/>
      <c r="M73" s="28" t="s">
        <v>30</v>
      </c>
      <c r="N73" s="128" t="s">
        <v>428</v>
      </c>
    </row>
    <row r="74" s="109" customFormat="true" ht="36" hidden="false" customHeight="true" outlineLevel="0" collapsed="false">
      <c r="A74" s="119" t="n">
        <v>69</v>
      </c>
      <c r="B74" s="122" t="s">
        <v>811</v>
      </c>
      <c r="C74" s="122" t="s">
        <v>675</v>
      </c>
      <c r="D74" s="122" t="s">
        <v>69</v>
      </c>
      <c r="E74" s="28" t="s">
        <v>812</v>
      </c>
      <c r="F74" s="122" t="s">
        <v>692</v>
      </c>
      <c r="G74" s="28" t="s">
        <v>681</v>
      </c>
      <c r="H74" s="122" t="s">
        <v>47</v>
      </c>
      <c r="I74" s="28" t="s">
        <v>30</v>
      </c>
      <c r="J74" s="28"/>
      <c r="K74" s="28"/>
      <c r="L74" s="28"/>
      <c r="M74" s="28" t="s">
        <v>30</v>
      </c>
      <c r="N74" s="128" t="s">
        <v>428</v>
      </c>
    </row>
    <row r="75" s="109" customFormat="true" ht="36" hidden="false" customHeight="true" outlineLevel="0" collapsed="false">
      <c r="A75" s="119" t="n">
        <v>70</v>
      </c>
      <c r="B75" s="122" t="s">
        <v>813</v>
      </c>
      <c r="C75" s="122" t="s">
        <v>664</v>
      </c>
      <c r="D75" s="122" t="s">
        <v>69</v>
      </c>
      <c r="E75" s="28" t="s">
        <v>814</v>
      </c>
      <c r="F75" s="122" t="s">
        <v>815</v>
      </c>
      <c r="G75" s="28" t="s">
        <v>816</v>
      </c>
      <c r="H75" s="122" t="s">
        <v>47</v>
      </c>
      <c r="I75" s="28" t="s">
        <v>30</v>
      </c>
      <c r="J75" s="28"/>
      <c r="K75" s="28"/>
      <c r="L75" s="28"/>
      <c r="M75" s="28" t="s">
        <v>30</v>
      </c>
      <c r="N75" s="128" t="s">
        <v>428</v>
      </c>
    </row>
    <row r="76" s="132" customFormat="true" ht="36" hidden="false" customHeight="true" outlineLevel="0" collapsed="false">
      <c r="A76" s="119" t="n">
        <v>71</v>
      </c>
      <c r="B76" s="129" t="s">
        <v>53</v>
      </c>
      <c r="C76" s="129" t="s">
        <v>664</v>
      </c>
      <c r="D76" s="129" t="s">
        <v>51</v>
      </c>
      <c r="E76" s="130" t="s">
        <v>817</v>
      </c>
      <c r="F76" s="129" t="s">
        <v>692</v>
      </c>
      <c r="G76" s="130" t="s">
        <v>781</v>
      </c>
      <c r="H76" s="129" t="s">
        <v>47</v>
      </c>
      <c r="I76" s="130" t="s">
        <v>30</v>
      </c>
      <c r="J76" s="130"/>
      <c r="K76" s="130" t="s">
        <v>30</v>
      </c>
      <c r="L76" s="130"/>
      <c r="M76" s="130"/>
      <c r="N76" s="131" t="s">
        <v>428</v>
      </c>
    </row>
    <row r="77" s="109" customFormat="true" ht="36" hidden="false" customHeight="true" outlineLevel="0" collapsed="false">
      <c r="A77" s="119" t="n">
        <v>72</v>
      </c>
      <c r="B77" s="122" t="s">
        <v>818</v>
      </c>
      <c r="C77" s="122" t="s">
        <v>664</v>
      </c>
      <c r="D77" s="122" t="s">
        <v>51</v>
      </c>
      <c r="E77" s="28" t="s">
        <v>819</v>
      </c>
      <c r="F77" s="122" t="s">
        <v>692</v>
      </c>
      <c r="G77" s="28" t="s">
        <v>693</v>
      </c>
      <c r="H77" s="122" t="s">
        <v>47</v>
      </c>
      <c r="I77" s="28" t="s">
        <v>30</v>
      </c>
      <c r="J77" s="28"/>
      <c r="K77" s="28"/>
      <c r="L77" s="28" t="s">
        <v>30</v>
      </c>
      <c r="M77" s="28"/>
      <c r="N77" s="128" t="s">
        <v>428</v>
      </c>
    </row>
    <row r="78" s="109" customFormat="true" ht="36" hidden="false" customHeight="true" outlineLevel="0" collapsed="false">
      <c r="A78" s="119" t="n">
        <v>73</v>
      </c>
      <c r="B78" s="122" t="s">
        <v>820</v>
      </c>
      <c r="C78" s="122" t="s">
        <v>664</v>
      </c>
      <c r="D78" s="122" t="s">
        <v>51</v>
      </c>
      <c r="E78" s="28" t="s">
        <v>821</v>
      </c>
      <c r="F78" s="122" t="s">
        <v>692</v>
      </c>
      <c r="G78" s="28" t="s">
        <v>667</v>
      </c>
      <c r="H78" s="122" t="s">
        <v>47</v>
      </c>
      <c r="I78" s="28" t="s">
        <v>30</v>
      </c>
      <c r="J78" s="28"/>
      <c r="K78" s="28" t="s">
        <v>30</v>
      </c>
      <c r="L78" s="28"/>
      <c r="M78" s="28"/>
      <c r="N78" s="128" t="s">
        <v>428</v>
      </c>
    </row>
    <row r="79" s="109" customFormat="true" ht="36" hidden="false" customHeight="true" outlineLevel="0" collapsed="false">
      <c r="A79" s="119" t="n">
        <v>74</v>
      </c>
      <c r="B79" s="122" t="s">
        <v>822</v>
      </c>
      <c r="C79" s="122" t="s">
        <v>664</v>
      </c>
      <c r="D79" s="122" t="s">
        <v>51</v>
      </c>
      <c r="E79" s="109" t="s">
        <v>823</v>
      </c>
      <c r="F79" s="122" t="s">
        <v>666</v>
      </c>
      <c r="G79" s="28" t="s">
        <v>765</v>
      </c>
      <c r="H79" s="122" t="s">
        <v>47</v>
      </c>
      <c r="I79" s="28" t="s">
        <v>30</v>
      </c>
      <c r="J79" s="28"/>
      <c r="K79" s="28" t="s">
        <v>30</v>
      </c>
      <c r="L79" s="28"/>
      <c r="M79" s="28"/>
      <c r="N79" s="128" t="s">
        <v>428</v>
      </c>
    </row>
    <row r="80" s="109" customFormat="true" ht="36" hidden="false" customHeight="true" outlineLevel="0" collapsed="false">
      <c r="A80" s="119" t="n">
        <v>75</v>
      </c>
      <c r="B80" s="122" t="s">
        <v>824</v>
      </c>
      <c r="C80" s="122" t="s">
        <v>664</v>
      </c>
      <c r="D80" s="122" t="s">
        <v>51</v>
      </c>
      <c r="E80" s="28" t="s">
        <v>825</v>
      </c>
      <c r="F80" s="122" t="s">
        <v>666</v>
      </c>
      <c r="G80" s="28" t="s">
        <v>765</v>
      </c>
      <c r="H80" s="122" t="s">
        <v>47</v>
      </c>
      <c r="I80" s="28" t="s">
        <v>30</v>
      </c>
      <c r="J80" s="28"/>
      <c r="K80" s="28" t="s">
        <v>30</v>
      </c>
      <c r="L80" s="28"/>
      <c r="M80" s="28"/>
      <c r="N80" s="128" t="s">
        <v>428</v>
      </c>
    </row>
    <row r="81" s="109" customFormat="true" ht="36" hidden="false" customHeight="true" outlineLevel="0" collapsed="false">
      <c r="A81" s="119" t="n">
        <v>76</v>
      </c>
      <c r="B81" s="122" t="s">
        <v>826</v>
      </c>
      <c r="C81" s="122" t="s">
        <v>664</v>
      </c>
      <c r="D81" s="122" t="s">
        <v>51</v>
      </c>
      <c r="E81" s="28" t="s">
        <v>827</v>
      </c>
      <c r="F81" s="122" t="s">
        <v>666</v>
      </c>
      <c r="G81" s="28" t="s">
        <v>765</v>
      </c>
      <c r="H81" s="122" t="s">
        <v>47</v>
      </c>
      <c r="I81" s="28" t="s">
        <v>30</v>
      </c>
      <c r="J81" s="28"/>
      <c r="K81" s="28"/>
      <c r="L81" s="28"/>
      <c r="M81" s="28" t="s">
        <v>30</v>
      </c>
      <c r="N81" s="128" t="s">
        <v>428</v>
      </c>
    </row>
    <row r="82" s="109" customFormat="true" ht="36" hidden="false" customHeight="true" outlineLevel="0" collapsed="false">
      <c r="A82" s="119" t="n">
        <v>77</v>
      </c>
      <c r="B82" s="122" t="s">
        <v>828</v>
      </c>
      <c r="C82" s="122" t="s">
        <v>664</v>
      </c>
      <c r="D82" s="122" t="s">
        <v>51</v>
      </c>
      <c r="E82" s="28" t="s">
        <v>829</v>
      </c>
      <c r="F82" s="122" t="s">
        <v>666</v>
      </c>
      <c r="G82" s="28" t="s">
        <v>667</v>
      </c>
      <c r="H82" s="122" t="s">
        <v>47</v>
      </c>
      <c r="I82" s="28" t="s">
        <v>30</v>
      </c>
      <c r="J82" s="28"/>
      <c r="K82" s="28"/>
      <c r="L82" s="28"/>
      <c r="M82" s="28" t="s">
        <v>30</v>
      </c>
      <c r="N82" s="128" t="s">
        <v>428</v>
      </c>
    </row>
    <row r="83" s="109" customFormat="true" ht="36" hidden="false" customHeight="true" outlineLevel="0" collapsed="false">
      <c r="A83" s="119" t="n">
        <v>78</v>
      </c>
      <c r="B83" s="122" t="s">
        <v>48</v>
      </c>
      <c r="C83" s="122" t="s">
        <v>675</v>
      </c>
      <c r="D83" s="122" t="s">
        <v>45</v>
      </c>
      <c r="E83" s="28" t="s">
        <v>830</v>
      </c>
      <c r="F83" s="28"/>
      <c r="G83" s="28" t="s">
        <v>693</v>
      </c>
      <c r="H83" s="122" t="s">
        <v>47</v>
      </c>
      <c r="I83" s="28"/>
      <c r="J83" s="28"/>
      <c r="K83" s="159" t="s">
        <v>30</v>
      </c>
      <c r="L83" s="28"/>
      <c r="M83" s="28"/>
      <c r="N83" s="128" t="s">
        <v>428</v>
      </c>
    </row>
    <row r="84" s="109" customFormat="true" ht="36" hidden="false" customHeight="true" outlineLevel="0" collapsed="false">
      <c r="A84" s="119" t="n">
        <v>79</v>
      </c>
      <c r="B84" s="122" t="s">
        <v>831</v>
      </c>
      <c r="C84" s="122" t="s">
        <v>675</v>
      </c>
      <c r="D84" s="122" t="s">
        <v>45</v>
      </c>
      <c r="E84" s="28" t="s">
        <v>832</v>
      </c>
      <c r="F84" s="28"/>
      <c r="G84" s="28" t="s">
        <v>833</v>
      </c>
      <c r="H84" s="122" t="s">
        <v>47</v>
      </c>
      <c r="I84" s="28"/>
      <c r="J84" s="28"/>
      <c r="K84" s="159" t="s">
        <v>30</v>
      </c>
      <c r="L84" s="28"/>
      <c r="M84" s="28"/>
      <c r="N84" s="128" t="s">
        <v>428</v>
      </c>
    </row>
    <row r="85" s="109" customFormat="true" ht="36" hidden="false" customHeight="true" outlineLevel="0" collapsed="false">
      <c r="A85" s="119" t="n">
        <v>80</v>
      </c>
      <c r="B85" s="13" t="s">
        <v>110</v>
      </c>
      <c r="C85" s="13" t="s">
        <v>664</v>
      </c>
      <c r="D85" s="13" t="s">
        <v>108</v>
      </c>
      <c r="E85" s="28" t="s">
        <v>834</v>
      </c>
      <c r="F85" s="13" t="s">
        <v>666</v>
      </c>
      <c r="G85" s="12" t="n">
        <v>5</v>
      </c>
      <c r="H85" s="13" t="s">
        <v>105</v>
      </c>
      <c r="I85" s="12" t="s">
        <v>30</v>
      </c>
      <c r="J85" s="12"/>
      <c r="K85" s="12" t="s">
        <v>30</v>
      </c>
      <c r="L85" s="12"/>
      <c r="M85" s="12"/>
      <c r="N85" s="13" t="s">
        <v>428</v>
      </c>
    </row>
    <row r="86" s="109" customFormat="true" ht="36" hidden="false" customHeight="true" outlineLevel="0" collapsed="false">
      <c r="A86" s="119" t="n">
        <v>81</v>
      </c>
      <c r="B86" s="122" t="s">
        <v>835</v>
      </c>
      <c r="C86" s="122" t="s">
        <v>664</v>
      </c>
      <c r="D86" s="122" t="s">
        <v>108</v>
      </c>
      <c r="E86" s="28" t="s">
        <v>836</v>
      </c>
      <c r="F86" s="122" t="s">
        <v>666</v>
      </c>
      <c r="G86" s="28" t="s">
        <v>688</v>
      </c>
      <c r="H86" s="122" t="s">
        <v>105</v>
      </c>
      <c r="I86" s="12" t="s">
        <v>30</v>
      </c>
      <c r="J86" s="28"/>
      <c r="K86" s="28"/>
      <c r="L86" s="28"/>
      <c r="M86" s="28" t="s">
        <v>30</v>
      </c>
      <c r="N86" s="122" t="s">
        <v>428</v>
      </c>
    </row>
    <row r="87" s="109" customFormat="true" ht="36" hidden="false" customHeight="true" outlineLevel="0" collapsed="false">
      <c r="A87" s="119" t="n">
        <v>82</v>
      </c>
      <c r="B87" s="122" t="s">
        <v>837</v>
      </c>
      <c r="C87" s="122" t="s">
        <v>664</v>
      </c>
      <c r="D87" s="122" t="s">
        <v>108</v>
      </c>
      <c r="E87" s="28" t="s">
        <v>838</v>
      </c>
      <c r="F87" s="122" t="s">
        <v>666</v>
      </c>
      <c r="G87" s="28" t="s">
        <v>688</v>
      </c>
      <c r="H87" s="122" t="s">
        <v>105</v>
      </c>
      <c r="I87" s="12" t="s">
        <v>30</v>
      </c>
      <c r="J87" s="28"/>
      <c r="K87" s="12" t="s">
        <v>30</v>
      </c>
      <c r="L87" s="28"/>
      <c r="M87" s="28"/>
      <c r="N87" s="122" t="s">
        <v>428</v>
      </c>
    </row>
    <row r="88" s="109" customFormat="true" ht="36" hidden="false" customHeight="true" outlineLevel="0" collapsed="false">
      <c r="A88" s="119" t="n">
        <v>83</v>
      </c>
      <c r="B88" s="122" t="s">
        <v>839</v>
      </c>
      <c r="C88" s="122" t="s">
        <v>664</v>
      </c>
      <c r="D88" s="122" t="s">
        <v>108</v>
      </c>
      <c r="E88" s="28" t="s">
        <v>840</v>
      </c>
      <c r="F88" s="122" t="s">
        <v>666</v>
      </c>
      <c r="G88" s="28" t="s">
        <v>688</v>
      </c>
      <c r="H88" s="122" t="s">
        <v>105</v>
      </c>
      <c r="I88" s="12" t="s">
        <v>30</v>
      </c>
      <c r="J88" s="28"/>
      <c r="K88" s="28"/>
      <c r="L88" s="28"/>
      <c r="M88" s="28" t="s">
        <v>30</v>
      </c>
      <c r="N88" s="122" t="s">
        <v>428</v>
      </c>
    </row>
    <row r="89" s="109" customFormat="true" ht="36" hidden="false" customHeight="true" outlineLevel="0" collapsed="false">
      <c r="A89" s="119" t="n">
        <v>84</v>
      </c>
      <c r="B89" s="122" t="s">
        <v>841</v>
      </c>
      <c r="C89" s="122" t="s">
        <v>664</v>
      </c>
      <c r="D89" s="122" t="s">
        <v>108</v>
      </c>
      <c r="E89" s="28" t="s">
        <v>842</v>
      </c>
      <c r="F89" s="122" t="s">
        <v>666</v>
      </c>
      <c r="G89" s="28" t="s">
        <v>688</v>
      </c>
      <c r="H89" s="122" t="s">
        <v>105</v>
      </c>
      <c r="I89" s="12" t="s">
        <v>30</v>
      </c>
      <c r="J89" s="28"/>
      <c r="K89" s="28"/>
      <c r="L89" s="28"/>
      <c r="M89" s="28" t="s">
        <v>30</v>
      </c>
      <c r="N89" s="122" t="s">
        <v>428</v>
      </c>
    </row>
    <row r="90" s="109" customFormat="true" ht="36" hidden="false" customHeight="true" outlineLevel="0" collapsed="false">
      <c r="A90" s="119" t="n">
        <v>85</v>
      </c>
      <c r="B90" s="122" t="s">
        <v>843</v>
      </c>
      <c r="C90" s="122" t="s">
        <v>675</v>
      </c>
      <c r="D90" s="122" t="s">
        <v>108</v>
      </c>
      <c r="E90" s="28" t="s">
        <v>844</v>
      </c>
      <c r="F90" s="122" t="s">
        <v>666</v>
      </c>
      <c r="G90" s="28" t="s">
        <v>688</v>
      </c>
      <c r="H90" s="122" t="s">
        <v>105</v>
      </c>
      <c r="I90" s="12" t="s">
        <v>30</v>
      </c>
      <c r="J90" s="28"/>
      <c r="K90" s="28"/>
      <c r="L90" s="28"/>
      <c r="M90" s="28" t="s">
        <v>30</v>
      </c>
      <c r="N90" s="122" t="s">
        <v>428</v>
      </c>
    </row>
    <row r="91" s="109" customFormat="true" ht="36" hidden="false" customHeight="true" outlineLevel="0" collapsed="false">
      <c r="A91" s="119" t="n">
        <v>86</v>
      </c>
      <c r="B91" s="122" t="s">
        <v>845</v>
      </c>
      <c r="C91" s="122" t="s">
        <v>675</v>
      </c>
      <c r="D91" s="122" t="s">
        <v>108</v>
      </c>
      <c r="E91" s="28" t="s">
        <v>846</v>
      </c>
      <c r="F91" s="122" t="s">
        <v>666</v>
      </c>
      <c r="G91" s="28" t="s">
        <v>688</v>
      </c>
      <c r="H91" s="122" t="s">
        <v>105</v>
      </c>
      <c r="I91" s="12" t="s">
        <v>30</v>
      </c>
      <c r="J91" s="28"/>
      <c r="K91" s="28"/>
      <c r="L91" s="28"/>
      <c r="M91" s="28" t="s">
        <v>30</v>
      </c>
      <c r="N91" s="122" t="s">
        <v>428</v>
      </c>
    </row>
    <row r="92" s="109" customFormat="true" ht="36" hidden="false" customHeight="true" outlineLevel="0" collapsed="false">
      <c r="A92" s="119" t="n">
        <v>87</v>
      </c>
      <c r="B92" s="122" t="s">
        <v>847</v>
      </c>
      <c r="C92" s="122" t="s">
        <v>664</v>
      </c>
      <c r="D92" s="122" t="s">
        <v>108</v>
      </c>
      <c r="E92" s="28" t="s">
        <v>848</v>
      </c>
      <c r="F92" s="122" t="s">
        <v>666</v>
      </c>
      <c r="G92" s="28" t="s">
        <v>688</v>
      </c>
      <c r="H92" s="122" t="s">
        <v>105</v>
      </c>
      <c r="I92" s="12" t="s">
        <v>30</v>
      </c>
      <c r="J92" s="28"/>
      <c r="K92" s="28"/>
      <c r="L92" s="28"/>
      <c r="M92" s="28" t="s">
        <v>30</v>
      </c>
      <c r="N92" s="122" t="s">
        <v>428</v>
      </c>
    </row>
    <row r="93" s="109" customFormat="true" ht="36" hidden="false" customHeight="true" outlineLevel="0" collapsed="false">
      <c r="A93" s="119" t="n">
        <v>88</v>
      </c>
      <c r="B93" s="122" t="s">
        <v>106</v>
      </c>
      <c r="C93" s="122" t="s">
        <v>664</v>
      </c>
      <c r="D93" s="122" t="s">
        <v>103</v>
      </c>
      <c r="E93" s="28" t="s">
        <v>849</v>
      </c>
      <c r="F93" s="13" t="s">
        <v>666</v>
      </c>
      <c r="G93" s="28" t="s">
        <v>688</v>
      </c>
      <c r="H93" s="13" t="s">
        <v>105</v>
      </c>
      <c r="I93" s="12" t="s">
        <v>30</v>
      </c>
      <c r="J93" s="28"/>
      <c r="K93" s="12" t="s">
        <v>30</v>
      </c>
      <c r="L93" s="28"/>
      <c r="M93" s="28"/>
      <c r="N93" s="122" t="s">
        <v>428</v>
      </c>
    </row>
    <row r="94" s="109" customFormat="true" ht="36" hidden="false" customHeight="true" outlineLevel="0" collapsed="false">
      <c r="A94" s="119" t="n">
        <v>89</v>
      </c>
      <c r="B94" s="122" t="s">
        <v>850</v>
      </c>
      <c r="C94" s="122" t="s">
        <v>664</v>
      </c>
      <c r="D94" s="122" t="s">
        <v>103</v>
      </c>
      <c r="E94" s="28" t="s">
        <v>851</v>
      </c>
      <c r="F94" s="13" t="s">
        <v>666</v>
      </c>
      <c r="G94" s="28" t="s">
        <v>765</v>
      </c>
      <c r="H94" s="13" t="s">
        <v>105</v>
      </c>
      <c r="I94" s="28" t="s">
        <v>30</v>
      </c>
      <c r="J94" s="28"/>
      <c r="K94" s="12"/>
      <c r="L94" s="28"/>
      <c r="M94" s="28" t="s">
        <v>30</v>
      </c>
      <c r="N94" s="122" t="s">
        <v>428</v>
      </c>
    </row>
    <row r="95" s="109" customFormat="true" ht="36" hidden="false" customHeight="true" outlineLevel="0" collapsed="false">
      <c r="A95" s="119" t="n">
        <v>90</v>
      </c>
      <c r="B95" s="122" t="s">
        <v>852</v>
      </c>
      <c r="C95" s="122" t="s">
        <v>664</v>
      </c>
      <c r="D95" s="122" t="s">
        <v>103</v>
      </c>
      <c r="E95" s="28" t="s">
        <v>853</v>
      </c>
      <c r="F95" s="13" t="s">
        <v>666</v>
      </c>
      <c r="G95" s="28" t="s">
        <v>688</v>
      </c>
      <c r="H95" s="13" t="s">
        <v>105</v>
      </c>
      <c r="I95" s="28" t="s">
        <v>30</v>
      </c>
      <c r="J95" s="28"/>
      <c r="K95" s="12" t="s">
        <v>30</v>
      </c>
      <c r="L95" s="28"/>
      <c r="M95" s="28"/>
      <c r="N95" s="122" t="s">
        <v>428</v>
      </c>
    </row>
    <row r="96" s="109" customFormat="true" ht="36" hidden="false" customHeight="true" outlineLevel="0" collapsed="false">
      <c r="A96" s="119" t="n">
        <v>91</v>
      </c>
      <c r="B96" s="122" t="s">
        <v>854</v>
      </c>
      <c r="C96" s="122" t="s">
        <v>664</v>
      </c>
      <c r="D96" s="122" t="s">
        <v>103</v>
      </c>
      <c r="E96" s="28" t="s">
        <v>855</v>
      </c>
      <c r="F96" s="13" t="s">
        <v>666</v>
      </c>
      <c r="G96" s="28" t="s">
        <v>688</v>
      </c>
      <c r="H96" s="13" t="s">
        <v>105</v>
      </c>
      <c r="I96" s="28" t="s">
        <v>30</v>
      </c>
      <c r="J96" s="28"/>
      <c r="K96" s="12" t="s">
        <v>30</v>
      </c>
      <c r="L96" s="28"/>
      <c r="M96" s="28"/>
      <c r="N96" s="122" t="s">
        <v>428</v>
      </c>
    </row>
    <row r="97" s="109" customFormat="true" ht="36" hidden="false" customHeight="true" outlineLevel="0" collapsed="false">
      <c r="A97" s="119" t="n">
        <v>92</v>
      </c>
      <c r="B97" s="122" t="s">
        <v>856</v>
      </c>
      <c r="C97" s="13" t="s">
        <v>675</v>
      </c>
      <c r="D97" s="122" t="s">
        <v>103</v>
      </c>
      <c r="E97" s="28" t="s">
        <v>857</v>
      </c>
      <c r="F97" s="13" t="s">
        <v>666</v>
      </c>
      <c r="G97" s="28" t="s">
        <v>688</v>
      </c>
      <c r="H97" s="13" t="s">
        <v>105</v>
      </c>
      <c r="I97" s="28" t="s">
        <v>30</v>
      </c>
      <c r="J97" s="28"/>
      <c r="K97" s="12" t="s">
        <v>30</v>
      </c>
      <c r="L97" s="28"/>
      <c r="M97" s="28"/>
      <c r="N97" s="122" t="s">
        <v>428</v>
      </c>
    </row>
    <row r="98" s="109" customFormat="true" ht="36" hidden="false" customHeight="true" outlineLevel="0" collapsed="false">
      <c r="A98" s="119" t="n">
        <v>93</v>
      </c>
      <c r="B98" s="122" t="s">
        <v>858</v>
      </c>
      <c r="C98" s="122" t="s">
        <v>664</v>
      </c>
      <c r="D98" s="122" t="s">
        <v>103</v>
      </c>
      <c r="E98" s="28" t="s">
        <v>859</v>
      </c>
      <c r="F98" s="13" t="s">
        <v>666</v>
      </c>
      <c r="G98" s="28" t="s">
        <v>810</v>
      </c>
      <c r="H98" s="13" t="s">
        <v>105</v>
      </c>
      <c r="I98" s="28" t="s">
        <v>30</v>
      </c>
      <c r="J98" s="28"/>
      <c r="K98" s="12" t="s">
        <v>30</v>
      </c>
      <c r="L98" s="28"/>
      <c r="M98" s="28"/>
      <c r="N98" s="122" t="s">
        <v>428</v>
      </c>
    </row>
    <row r="99" s="109" customFormat="true" ht="36" hidden="false" customHeight="true" outlineLevel="0" collapsed="false">
      <c r="A99" s="119" t="n">
        <v>94</v>
      </c>
      <c r="B99" s="122" t="s">
        <v>860</v>
      </c>
      <c r="C99" s="122" t="s">
        <v>664</v>
      </c>
      <c r="D99" s="122" t="s">
        <v>103</v>
      </c>
      <c r="E99" s="28" t="s">
        <v>861</v>
      </c>
      <c r="F99" s="13" t="s">
        <v>666</v>
      </c>
      <c r="G99" s="28" t="s">
        <v>688</v>
      </c>
      <c r="H99" s="13" t="s">
        <v>105</v>
      </c>
      <c r="I99" s="28" t="s">
        <v>30</v>
      </c>
      <c r="J99" s="28"/>
      <c r="K99" s="12"/>
      <c r="L99" s="28"/>
      <c r="M99" s="28" t="s">
        <v>30</v>
      </c>
      <c r="N99" s="122" t="s">
        <v>428</v>
      </c>
    </row>
    <row r="100" s="109" customFormat="true" ht="36" hidden="false" customHeight="true" outlineLevel="0" collapsed="false">
      <c r="A100" s="119" t="n">
        <v>95</v>
      </c>
      <c r="B100" s="122" t="s">
        <v>862</v>
      </c>
      <c r="C100" s="122" t="s">
        <v>664</v>
      </c>
      <c r="D100" s="122" t="s">
        <v>103</v>
      </c>
      <c r="E100" s="28" t="s">
        <v>863</v>
      </c>
      <c r="F100" s="13" t="s">
        <v>666</v>
      </c>
      <c r="G100" s="28" t="s">
        <v>688</v>
      </c>
      <c r="H100" s="13" t="s">
        <v>105</v>
      </c>
      <c r="I100" s="28" t="s">
        <v>30</v>
      </c>
      <c r="J100" s="28"/>
      <c r="K100" s="12"/>
      <c r="L100" s="28"/>
      <c r="M100" s="28" t="s">
        <v>30</v>
      </c>
      <c r="N100" s="122" t="s">
        <v>428</v>
      </c>
    </row>
    <row r="101" s="109" customFormat="true" ht="36" hidden="false" customHeight="true" outlineLevel="0" collapsed="false">
      <c r="A101" s="119" t="n">
        <v>96</v>
      </c>
      <c r="B101" s="122" t="s">
        <v>864</v>
      </c>
      <c r="C101" s="122" t="s">
        <v>664</v>
      </c>
      <c r="D101" s="122" t="s">
        <v>103</v>
      </c>
      <c r="E101" s="28" t="s">
        <v>865</v>
      </c>
      <c r="F101" s="13" t="s">
        <v>666</v>
      </c>
      <c r="G101" s="28" t="s">
        <v>688</v>
      </c>
      <c r="H101" s="13" t="s">
        <v>105</v>
      </c>
      <c r="I101" s="28" t="s">
        <v>30</v>
      </c>
      <c r="J101" s="28"/>
      <c r="K101" s="12"/>
      <c r="L101" s="28"/>
      <c r="M101" s="28" t="s">
        <v>30</v>
      </c>
      <c r="N101" s="122" t="s">
        <v>428</v>
      </c>
    </row>
    <row r="102" s="109" customFormat="true" ht="36" hidden="false" customHeight="true" outlineLevel="0" collapsed="false">
      <c r="A102" s="119" t="n">
        <v>97</v>
      </c>
      <c r="B102" s="122" t="s">
        <v>866</v>
      </c>
      <c r="C102" s="13" t="s">
        <v>675</v>
      </c>
      <c r="D102" s="122" t="s">
        <v>103</v>
      </c>
      <c r="E102" s="28" t="s">
        <v>867</v>
      </c>
      <c r="F102" s="13" t="s">
        <v>666</v>
      </c>
      <c r="G102" s="28" t="s">
        <v>688</v>
      </c>
      <c r="H102" s="13" t="s">
        <v>105</v>
      </c>
      <c r="I102" s="28" t="s">
        <v>30</v>
      </c>
      <c r="J102" s="28"/>
      <c r="K102" s="12" t="s">
        <v>30</v>
      </c>
      <c r="L102" s="28"/>
      <c r="M102" s="28"/>
      <c r="N102" s="122" t="s">
        <v>428</v>
      </c>
    </row>
    <row r="103" s="109" customFormat="true" ht="36" hidden="false" customHeight="true" outlineLevel="0" collapsed="false">
      <c r="A103" s="119" t="n">
        <v>98</v>
      </c>
      <c r="B103" s="122" t="s">
        <v>868</v>
      </c>
      <c r="C103" s="122" t="s">
        <v>664</v>
      </c>
      <c r="D103" s="122" t="s">
        <v>103</v>
      </c>
      <c r="E103" s="28" t="s">
        <v>869</v>
      </c>
      <c r="F103" s="13" t="s">
        <v>666</v>
      </c>
      <c r="G103" s="28" t="s">
        <v>688</v>
      </c>
      <c r="H103" s="13" t="s">
        <v>105</v>
      </c>
      <c r="I103" s="28" t="s">
        <v>30</v>
      </c>
      <c r="J103" s="28"/>
      <c r="K103" s="12"/>
      <c r="L103" s="28"/>
      <c r="M103" s="28" t="s">
        <v>30</v>
      </c>
      <c r="N103" s="122" t="s">
        <v>428</v>
      </c>
    </row>
    <row r="104" s="109" customFormat="true" ht="36" hidden="false" customHeight="true" outlineLevel="0" collapsed="false">
      <c r="A104" s="119" t="n">
        <v>99</v>
      </c>
      <c r="B104" s="122" t="s">
        <v>870</v>
      </c>
      <c r="C104" s="122" t="s">
        <v>664</v>
      </c>
      <c r="D104" s="122" t="s">
        <v>103</v>
      </c>
      <c r="E104" s="28" t="s">
        <v>871</v>
      </c>
      <c r="F104" s="13" t="s">
        <v>666</v>
      </c>
      <c r="G104" s="28" t="s">
        <v>693</v>
      </c>
      <c r="H104" s="13" t="s">
        <v>105</v>
      </c>
      <c r="I104" s="12" t="s">
        <v>30</v>
      </c>
      <c r="J104" s="28"/>
      <c r="K104" s="12" t="s">
        <v>30</v>
      </c>
      <c r="L104" s="28"/>
      <c r="M104" s="28"/>
      <c r="N104" s="122" t="s">
        <v>428</v>
      </c>
    </row>
    <row r="105" s="109" customFormat="true" ht="36" hidden="false" customHeight="true" outlineLevel="0" collapsed="false">
      <c r="A105" s="119" t="n">
        <v>100</v>
      </c>
      <c r="B105" s="122" t="s">
        <v>872</v>
      </c>
      <c r="C105" s="122" t="s">
        <v>664</v>
      </c>
      <c r="D105" s="122" t="s">
        <v>103</v>
      </c>
      <c r="E105" s="28" t="s">
        <v>873</v>
      </c>
      <c r="F105" s="13" t="s">
        <v>666</v>
      </c>
      <c r="G105" s="28" t="s">
        <v>688</v>
      </c>
      <c r="H105" s="13" t="s">
        <v>105</v>
      </c>
      <c r="I105" s="12" t="s">
        <v>30</v>
      </c>
      <c r="J105" s="28"/>
      <c r="K105" s="12"/>
      <c r="L105" s="28"/>
      <c r="M105" s="28" t="s">
        <v>30</v>
      </c>
      <c r="N105" s="122" t="s">
        <v>428</v>
      </c>
    </row>
    <row r="106" s="109" customFormat="true" ht="36" hidden="false" customHeight="true" outlineLevel="0" collapsed="false">
      <c r="A106" s="119" t="n">
        <v>101</v>
      </c>
      <c r="B106" s="13" t="s">
        <v>874</v>
      </c>
      <c r="C106" s="13" t="s">
        <v>664</v>
      </c>
      <c r="D106" s="122" t="s">
        <v>103</v>
      </c>
      <c r="E106" s="109" t="s">
        <v>875</v>
      </c>
      <c r="F106" s="13" t="s">
        <v>666</v>
      </c>
      <c r="G106" s="28" t="s">
        <v>688</v>
      </c>
      <c r="H106" s="13" t="s">
        <v>105</v>
      </c>
      <c r="I106" s="28" t="s">
        <v>30</v>
      </c>
      <c r="J106" s="28"/>
      <c r="K106" s="12"/>
      <c r="L106" s="28"/>
      <c r="M106" s="28" t="s">
        <v>30</v>
      </c>
      <c r="N106" s="122" t="s">
        <v>428</v>
      </c>
    </row>
    <row r="107" s="109" customFormat="true" ht="36" hidden="false" customHeight="true" outlineLevel="0" collapsed="false">
      <c r="A107" s="119" t="n">
        <v>102</v>
      </c>
      <c r="B107" s="13" t="s">
        <v>876</v>
      </c>
      <c r="C107" s="13" t="s">
        <v>664</v>
      </c>
      <c r="D107" s="122" t="s">
        <v>103</v>
      </c>
      <c r="E107" s="28" t="s">
        <v>877</v>
      </c>
      <c r="F107" s="13" t="s">
        <v>666</v>
      </c>
      <c r="G107" s="28" t="s">
        <v>688</v>
      </c>
      <c r="H107" s="13" t="s">
        <v>105</v>
      </c>
      <c r="I107" s="28" t="s">
        <v>30</v>
      </c>
      <c r="J107" s="28"/>
      <c r="K107" s="12"/>
      <c r="L107" s="28"/>
      <c r="M107" s="28" t="s">
        <v>30</v>
      </c>
      <c r="N107" s="122" t="s">
        <v>428</v>
      </c>
    </row>
    <row r="108" s="109" customFormat="true" ht="36" hidden="false" customHeight="true" outlineLevel="0" collapsed="false">
      <c r="A108" s="119" t="n">
        <v>103</v>
      </c>
      <c r="B108" s="122" t="s">
        <v>878</v>
      </c>
      <c r="C108" s="122" t="s">
        <v>675</v>
      </c>
      <c r="D108" s="122" t="s">
        <v>103</v>
      </c>
      <c r="E108" s="28" t="s">
        <v>879</v>
      </c>
      <c r="F108" s="13" t="s">
        <v>666</v>
      </c>
      <c r="G108" s="28" t="s">
        <v>810</v>
      </c>
      <c r="H108" s="13" t="s">
        <v>105</v>
      </c>
      <c r="I108" s="28" t="s">
        <v>30</v>
      </c>
      <c r="J108" s="28"/>
      <c r="K108" s="28"/>
      <c r="L108" s="28"/>
      <c r="M108" s="28" t="s">
        <v>30</v>
      </c>
      <c r="N108" s="122" t="s">
        <v>428</v>
      </c>
    </row>
    <row r="109" s="109" customFormat="true" ht="36" hidden="false" customHeight="true" outlineLevel="0" collapsed="false">
      <c r="A109" s="119" t="n">
        <v>104</v>
      </c>
      <c r="B109" s="122" t="s">
        <v>880</v>
      </c>
      <c r="C109" s="122" t="s">
        <v>664</v>
      </c>
      <c r="D109" s="122" t="s">
        <v>103</v>
      </c>
      <c r="E109" s="28" t="s">
        <v>881</v>
      </c>
      <c r="F109" s="13" t="s">
        <v>666</v>
      </c>
      <c r="G109" s="28" t="s">
        <v>688</v>
      </c>
      <c r="H109" s="13" t="s">
        <v>105</v>
      </c>
      <c r="I109" s="28" t="s">
        <v>30</v>
      </c>
      <c r="J109" s="28"/>
      <c r="K109" s="28"/>
      <c r="L109" s="28"/>
      <c r="M109" s="28" t="s">
        <v>30</v>
      </c>
      <c r="N109" s="122" t="s">
        <v>428</v>
      </c>
    </row>
    <row r="110" s="109" customFormat="true" ht="36" hidden="false" customHeight="true" outlineLevel="0" collapsed="false">
      <c r="A110" s="119" t="n">
        <v>105</v>
      </c>
      <c r="B110" s="13" t="s">
        <v>114</v>
      </c>
      <c r="C110" s="13" t="s">
        <v>664</v>
      </c>
      <c r="D110" s="122" t="s">
        <v>112</v>
      </c>
      <c r="E110" s="28" t="s">
        <v>882</v>
      </c>
      <c r="F110" s="122" t="s">
        <v>692</v>
      </c>
      <c r="G110" s="28" t="s">
        <v>688</v>
      </c>
      <c r="H110" s="122" t="s">
        <v>105</v>
      </c>
      <c r="I110" s="28" t="s">
        <v>30</v>
      </c>
      <c r="J110" s="28"/>
      <c r="K110" s="28"/>
      <c r="L110" s="28"/>
      <c r="M110" s="28" t="s">
        <v>30</v>
      </c>
      <c r="N110" s="122" t="s">
        <v>428</v>
      </c>
    </row>
    <row r="111" s="109" customFormat="true" ht="36" hidden="false" customHeight="true" outlineLevel="0" collapsed="false">
      <c r="A111" s="119" t="n">
        <v>106</v>
      </c>
      <c r="B111" s="13" t="s">
        <v>883</v>
      </c>
      <c r="C111" s="13" t="s">
        <v>664</v>
      </c>
      <c r="D111" s="122" t="s">
        <v>112</v>
      </c>
      <c r="E111" s="28" t="s">
        <v>884</v>
      </c>
      <c r="F111" s="122" t="s">
        <v>666</v>
      </c>
      <c r="G111" s="28" t="s">
        <v>688</v>
      </c>
      <c r="H111" s="122" t="s">
        <v>105</v>
      </c>
      <c r="I111" s="28" t="s">
        <v>30</v>
      </c>
      <c r="J111" s="28"/>
      <c r="K111" s="28" t="s">
        <v>30</v>
      </c>
      <c r="L111" s="28"/>
      <c r="M111" s="28"/>
      <c r="N111" s="122" t="s">
        <v>428</v>
      </c>
    </row>
    <row r="112" s="109" customFormat="true" ht="36" hidden="false" customHeight="true" outlineLevel="0" collapsed="false">
      <c r="A112" s="119" t="n">
        <v>107</v>
      </c>
      <c r="B112" s="13" t="s">
        <v>885</v>
      </c>
      <c r="C112" s="13" t="s">
        <v>664</v>
      </c>
      <c r="D112" s="122" t="s">
        <v>112</v>
      </c>
      <c r="E112" s="28" t="s">
        <v>886</v>
      </c>
      <c r="F112" s="122" t="s">
        <v>692</v>
      </c>
      <c r="G112" s="28" t="s">
        <v>810</v>
      </c>
      <c r="H112" s="122" t="s">
        <v>105</v>
      </c>
      <c r="I112" s="28" t="s">
        <v>30</v>
      </c>
      <c r="J112" s="28"/>
      <c r="K112" s="28" t="s">
        <v>30</v>
      </c>
      <c r="L112" s="28"/>
      <c r="M112" s="28"/>
      <c r="N112" s="122" t="s">
        <v>428</v>
      </c>
    </row>
    <row r="113" s="109" customFormat="true" ht="36" hidden="false" customHeight="true" outlineLevel="0" collapsed="false">
      <c r="A113" s="119" t="n">
        <v>108</v>
      </c>
      <c r="B113" s="13" t="s">
        <v>887</v>
      </c>
      <c r="C113" s="13" t="s">
        <v>664</v>
      </c>
      <c r="D113" s="122" t="s">
        <v>112</v>
      </c>
      <c r="E113" s="28" t="s">
        <v>888</v>
      </c>
      <c r="F113" s="122" t="s">
        <v>692</v>
      </c>
      <c r="G113" s="28" t="s">
        <v>688</v>
      </c>
      <c r="H113" s="122" t="s">
        <v>105</v>
      </c>
      <c r="I113" s="28" t="s">
        <v>30</v>
      </c>
      <c r="J113" s="28"/>
      <c r="K113" s="28"/>
      <c r="L113" s="28"/>
      <c r="M113" s="28" t="s">
        <v>30</v>
      </c>
      <c r="N113" s="122" t="s">
        <v>428</v>
      </c>
    </row>
    <row r="114" s="109" customFormat="true" ht="36" hidden="false" customHeight="true" outlineLevel="0" collapsed="false">
      <c r="A114" s="119" t="n">
        <v>109</v>
      </c>
      <c r="B114" s="13" t="s">
        <v>889</v>
      </c>
      <c r="C114" s="13" t="s">
        <v>664</v>
      </c>
      <c r="D114" s="122" t="s">
        <v>112</v>
      </c>
      <c r="E114" s="28" t="s">
        <v>890</v>
      </c>
      <c r="F114" s="122" t="s">
        <v>692</v>
      </c>
      <c r="G114" s="28" t="s">
        <v>810</v>
      </c>
      <c r="H114" s="122" t="s">
        <v>105</v>
      </c>
      <c r="I114" s="28" t="s">
        <v>30</v>
      </c>
      <c r="J114" s="28"/>
      <c r="K114" s="28" t="s">
        <v>30</v>
      </c>
      <c r="L114" s="28"/>
      <c r="M114" s="28"/>
      <c r="N114" s="122" t="s">
        <v>428</v>
      </c>
    </row>
    <row r="115" s="109" customFormat="true" ht="36" hidden="false" customHeight="true" outlineLevel="0" collapsed="false">
      <c r="A115" s="119" t="n">
        <v>110</v>
      </c>
      <c r="B115" s="13" t="s">
        <v>891</v>
      </c>
      <c r="C115" s="13" t="s">
        <v>675</v>
      </c>
      <c r="D115" s="122" t="s">
        <v>112</v>
      </c>
      <c r="E115" s="28" t="s">
        <v>892</v>
      </c>
      <c r="F115" s="122" t="s">
        <v>666</v>
      </c>
      <c r="G115" s="28" t="s">
        <v>810</v>
      </c>
      <c r="H115" s="122" t="s">
        <v>105</v>
      </c>
      <c r="I115" s="28" t="s">
        <v>30</v>
      </c>
      <c r="J115" s="28"/>
      <c r="K115" s="28"/>
      <c r="L115" s="28"/>
      <c r="M115" s="28" t="s">
        <v>30</v>
      </c>
      <c r="N115" s="122" t="s">
        <v>428</v>
      </c>
    </row>
    <row r="116" s="109" customFormat="true" ht="36" hidden="false" customHeight="true" outlineLevel="0" collapsed="false">
      <c r="A116" s="119" t="n">
        <v>111</v>
      </c>
      <c r="B116" s="13" t="s">
        <v>893</v>
      </c>
      <c r="C116" s="13" t="s">
        <v>664</v>
      </c>
      <c r="D116" s="122" t="s">
        <v>112</v>
      </c>
      <c r="E116" s="28" t="s">
        <v>894</v>
      </c>
      <c r="F116" s="122" t="s">
        <v>666</v>
      </c>
      <c r="G116" s="28" t="s">
        <v>688</v>
      </c>
      <c r="H116" s="122" t="s">
        <v>105</v>
      </c>
      <c r="I116" s="28" t="s">
        <v>30</v>
      </c>
      <c r="J116" s="28"/>
      <c r="K116" s="28"/>
      <c r="L116" s="28"/>
      <c r="M116" s="28" t="s">
        <v>30</v>
      </c>
      <c r="N116" s="122" t="s">
        <v>428</v>
      </c>
    </row>
    <row r="117" s="109" customFormat="true" ht="36" hidden="false" customHeight="true" outlineLevel="0" collapsed="false">
      <c r="A117" s="119" t="n">
        <v>112</v>
      </c>
      <c r="B117" s="13" t="s">
        <v>895</v>
      </c>
      <c r="C117" s="13" t="s">
        <v>664</v>
      </c>
      <c r="D117" s="122" t="s">
        <v>112</v>
      </c>
      <c r="E117" s="28" t="s">
        <v>896</v>
      </c>
      <c r="F117" s="122" t="s">
        <v>666</v>
      </c>
      <c r="G117" s="28" t="s">
        <v>688</v>
      </c>
      <c r="H117" s="122" t="s">
        <v>105</v>
      </c>
      <c r="I117" s="28" t="s">
        <v>30</v>
      </c>
      <c r="J117" s="28"/>
      <c r="K117" s="28"/>
      <c r="L117" s="28"/>
      <c r="M117" s="28" t="s">
        <v>30</v>
      </c>
      <c r="N117" s="122" t="s">
        <v>428</v>
      </c>
    </row>
    <row r="118" s="109" customFormat="true" ht="36" hidden="false" customHeight="true" outlineLevel="0" collapsed="false">
      <c r="A118" s="119" t="n">
        <v>113</v>
      </c>
      <c r="B118" s="13" t="s">
        <v>897</v>
      </c>
      <c r="C118" s="13" t="s">
        <v>664</v>
      </c>
      <c r="D118" s="122" t="s">
        <v>112</v>
      </c>
      <c r="E118" s="28" t="s">
        <v>898</v>
      </c>
      <c r="F118" s="122" t="s">
        <v>666</v>
      </c>
      <c r="G118" s="28" t="s">
        <v>810</v>
      </c>
      <c r="H118" s="122" t="s">
        <v>105</v>
      </c>
      <c r="I118" s="28" t="s">
        <v>30</v>
      </c>
      <c r="J118" s="28"/>
      <c r="K118" s="28"/>
      <c r="L118" s="28"/>
      <c r="M118" s="28" t="s">
        <v>30</v>
      </c>
      <c r="N118" s="122" t="s">
        <v>428</v>
      </c>
    </row>
    <row r="119" s="109" customFormat="true" ht="36" hidden="false" customHeight="true" outlineLevel="0" collapsed="false">
      <c r="A119" s="119" t="n">
        <v>114</v>
      </c>
      <c r="B119" s="13" t="s">
        <v>899</v>
      </c>
      <c r="C119" s="13" t="s">
        <v>664</v>
      </c>
      <c r="D119" s="122" t="s">
        <v>112</v>
      </c>
      <c r="E119" s="28" t="s">
        <v>900</v>
      </c>
      <c r="F119" s="122" t="s">
        <v>666</v>
      </c>
      <c r="G119" s="28" t="s">
        <v>810</v>
      </c>
      <c r="H119" s="122" t="s">
        <v>105</v>
      </c>
      <c r="I119" s="28" t="s">
        <v>30</v>
      </c>
      <c r="J119" s="28"/>
      <c r="K119" s="28"/>
      <c r="L119" s="28"/>
      <c r="M119" s="28" t="s">
        <v>30</v>
      </c>
      <c r="N119" s="122" t="s">
        <v>428</v>
      </c>
    </row>
    <row r="120" s="109" customFormat="true" ht="36" hidden="false" customHeight="true" outlineLevel="0" collapsed="false">
      <c r="A120" s="119" t="n">
        <v>115</v>
      </c>
      <c r="B120" s="122" t="s">
        <v>118</v>
      </c>
      <c r="C120" s="122" t="s">
        <v>664</v>
      </c>
      <c r="D120" s="122" t="s">
        <v>116</v>
      </c>
      <c r="E120" s="28" t="s">
        <v>901</v>
      </c>
      <c r="F120" s="122" t="s">
        <v>692</v>
      </c>
      <c r="G120" s="28" t="s">
        <v>693</v>
      </c>
      <c r="H120" s="122" t="s">
        <v>105</v>
      </c>
      <c r="I120" s="28" t="s">
        <v>30</v>
      </c>
      <c r="J120" s="28"/>
      <c r="K120" s="28" t="s">
        <v>30</v>
      </c>
      <c r="L120" s="28"/>
      <c r="M120" s="28"/>
      <c r="N120" s="128" t="s">
        <v>428</v>
      </c>
    </row>
    <row r="121" s="109" customFormat="true" ht="36" hidden="false" customHeight="true" outlineLevel="0" collapsed="false">
      <c r="A121" s="119" t="n">
        <v>116</v>
      </c>
      <c r="B121" s="122" t="s">
        <v>902</v>
      </c>
      <c r="C121" s="122" t="s">
        <v>664</v>
      </c>
      <c r="D121" s="122" t="s">
        <v>116</v>
      </c>
      <c r="E121" s="28" t="s">
        <v>903</v>
      </c>
      <c r="F121" s="122" t="s">
        <v>692</v>
      </c>
      <c r="G121" s="28" t="s">
        <v>693</v>
      </c>
      <c r="H121" s="122" t="s">
        <v>105</v>
      </c>
      <c r="I121" s="28" t="s">
        <v>30</v>
      </c>
      <c r="J121" s="28"/>
      <c r="K121" s="28" t="s">
        <v>30</v>
      </c>
      <c r="L121" s="28"/>
      <c r="M121" s="28"/>
      <c r="N121" s="128" t="s">
        <v>428</v>
      </c>
    </row>
    <row r="122" s="109" customFormat="true" ht="36" hidden="false" customHeight="true" outlineLevel="0" collapsed="false">
      <c r="A122" s="119" t="n">
        <v>117</v>
      </c>
      <c r="B122" s="122" t="s">
        <v>716</v>
      </c>
      <c r="C122" s="122" t="s">
        <v>675</v>
      </c>
      <c r="D122" s="122" t="s">
        <v>116</v>
      </c>
      <c r="E122" s="28" t="s">
        <v>904</v>
      </c>
      <c r="F122" s="122" t="s">
        <v>692</v>
      </c>
      <c r="G122" s="28" t="s">
        <v>688</v>
      </c>
      <c r="H122" s="122" t="s">
        <v>105</v>
      </c>
      <c r="I122" s="28" t="s">
        <v>30</v>
      </c>
      <c r="J122" s="28"/>
      <c r="K122" s="28"/>
      <c r="L122" s="28"/>
      <c r="M122" s="28" t="s">
        <v>30</v>
      </c>
      <c r="N122" s="128" t="s">
        <v>428</v>
      </c>
    </row>
    <row r="123" s="109" customFormat="true" ht="36" hidden="false" customHeight="true" outlineLevel="0" collapsed="false">
      <c r="A123" s="119" t="n">
        <v>118</v>
      </c>
      <c r="B123" s="122" t="s">
        <v>905</v>
      </c>
      <c r="C123" s="122" t="s">
        <v>664</v>
      </c>
      <c r="D123" s="122" t="s">
        <v>116</v>
      </c>
      <c r="E123" s="28" t="s">
        <v>906</v>
      </c>
      <c r="F123" s="122" t="s">
        <v>666</v>
      </c>
      <c r="G123" s="28" t="s">
        <v>810</v>
      </c>
      <c r="H123" s="122" t="s">
        <v>105</v>
      </c>
      <c r="I123" s="28" t="s">
        <v>30</v>
      </c>
      <c r="J123" s="28"/>
      <c r="K123" s="28"/>
      <c r="L123" s="28"/>
      <c r="M123" s="28" t="s">
        <v>30</v>
      </c>
      <c r="N123" s="128" t="s">
        <v>428</v>
      </c>
    </row>
    <row r="124" s="109" customFormat="true" ht="36" hidden="false" customHeight="true" outlineLevel="0" collapsed="false">
      <c r="A124" s="119" t="n">
        <v>119</v>
      </c>
      <c r="B124" s="122" t="s">
        <v>907</v>
      </c>
      <c r="C124" s="122" t="s">
        <v>675</v>
      </c>
      <c r="D124" s="122" t="s">
        <v>116</v>
      </c>
      <c r="E124" s="28" t="s">
        <v>908</v>
      </c>
      <c r="F124" s="122" t="s">
        <v>666</v>
      </c>
      <c r="G124" s="28" t="s">
        <v>688</v>
      </c>
      <c r="H124" s="122" t="s">
        <v>105</v>
      </c>
      <c r="I124" s="28" t="s">
        <v>30</v>
      </c>
      <c r="J124" s="28"/>
      <c r="K124" s="28"/>
      <c r="L124" s="28"/>
      <c r="M124" s="28" t="s">
        <v>30</v>
      </c>
      <c r="N124" s="128" t="s">
        <v>428</v>
      </c>
    </row>
    <row r="125" s="109" customFormat="true" ht="36" hidden="false" customHeight="true" outlineLevel="0" collapsed="false">
      <c r="A125" s="119" t="n">
        <v>120</v>
      </c>
      <c r="B125" s="122" t="s">
        <v>909</v>
      </c>
      <c r="C125" s="122" t="s">
        <v>664</v>
      </c>
      <c r="D125" s="122" t="s">
        <v>116</v>
      </c>
      <c r="E125" s="28" t="s">
        <v>910</v>
      </c>
      <c r="F125" s="122" t="s">
        <v>666</v>
      </c>
      <c r="G125" s="28" t="s">
        <v>688</v>
      </c>
      <c r="H125" s="122" t="s">
        <v>105</v>
      </c>
      <c r="I125" s="28" t="s">
        <v>30</v>
      </c>
      <c r="J125" s="28"/>
      <c r="K125" s="28"/>
      <c r="L125" s="28"/>
      <c r="M125" s="28" t="s">
        <v>30</v>
      </c>
      <c r="N125" s="128" t="s">
        <v>428</v>
      </c>
    </row>
    <row r="126" s="109" customFormat="true" ht="36" hidden="false" customHeight="true" outlineLevel="0" collapsed="false">
      <c r="A126" s="119" t="n">
        <v>121</v>
      </c>
      <c r="B126" s="122" t="s">
        <v>911</v>
      </c>
      <c r="C126" s="122" t="s">
        <v>664</v>
      </c>
      <c r="D126" s="122" t="s">
        <v>116</v>
      </c>
      <c r="E126" s="28" t="s">
        <v>912</v>
      </c>
      <c r="F126" s="122" t="s">
        <v>666</v>
      </c>
      <c r="G126" s="28" t="s">
        <v>688</v>
      </c>
      <c r="H126" s="122" t="s">
        <v>105</v>
      </c>
      <c r="I126" s="28" t="s">
        <v>30</v>
      </c>
      <c r="J126" s="28"/>
      <c r="K126" s="28"/>
      <c r="L126" s="28"/>
      <c r="M126" s="28" t="s">
        <v>30</v>
      </c>
      <c r="N126" s="128" t="s">
        <v>428</v>
      </c>
    </row>
    <row r="127" s="109" customFormat="true" ht="36" hidden="false" customHeight="true" outlineLevel="0" collapsed="false">
      <c r="A127" s="119" t="n">
        <v>122</v>
      </c>
      <c r="B127" s="122" t="s">
        <v>913</v>
      </c>
      <c r="C127" s="122" t="s">
        <v>664</v>
      </c>
      <c r="D127" s="122" t="s">
        <v>116</v>
      </c>
      <c r="E127" s="28" t="s">
        <v>914</v>
      </c>
      <c r="F127" s="122" t="s">
        <v>666</v>
      </c>
      <c r="G127" s="28" t="s">
        <v>688</v>
      </c>
      <c r="H127" s="122" t="s">
        <v>105</v>
      </c>
      <c r="I127" s="28" t="s">
        <v>30</v>
      </c>
      <c r="J127" s="28"/>
      <c r="K127" s="28"/>
      <c r="L127" s="28"/>
      <c r="M127" s="28" t="s">
        <v>30</v>
      </c>
      <c r="N127" s="128" t="s">
        <v>428</v>
      </c>
    </row>
    <row r="128" s="109" customFormat="true" ht="36" hidden="false" customHeight="true" outlineLevel="0" collapsed="false">
      <c r="A128" s="119" t="n">
        <v>123</v>
      </c>
      <c r="B128" s="160" t="s">
        <v>123</v>
      </c>
      <c r="C128" s="160" t="s">
        <v>664</v>
      </c>
      <c r="D128" s="160" t="s">
        <v>120</v>
      </c>
      <c r="E128" s="161" t="s">
        <v>915</v>
      </c>
      <c r="F128" s="160" t="s">
        <v>666</v>
      </c>
      <c r="G128" s="161" t="s">
        <v>693</v>
      </c>
      <c r="H128" s="160" t="s">
        <v>122</v>
      </c>
      <c r="I128" s="161" t="s">
        <v>30</v>
      </c>
      <c r="J128" s="161"/>
      <c r="K128" s="161" t="s">
        <v>30</v>
      </c>
      <c r="L128" s="161"/>
      <c r="M128" s="161"/>
      <c r="N128" s="162" t="s">
        <v>428</v>
      </c>
    </row>
    <row r="129" s="109" customFormat="true" ht="36" hidden="false" customHeight="true" outlineLevel="0" collapsed="false">
      <c r="A129" s="119" t="n">
        <v>124</v>
      </c>
      <c r="B129" s="160" t="s">
        <v>916</v>
      </c>
      <c r="C129" s="160" t="s">
        <v>675</v>
      </c>
      <c r="D129" s="160" t="s">
        <v>120</v>
      </c>
      <c r="E129" s="161" t="s">
        <v>917</v>
      </c>
      <c r="F129" s="160" t="s">
        <v>666</v>
      </c>
      <c r="G129" s="161" t="s">
        <v>781</v>
      </c>
      <c r="H129" s="160" t="s">
        <v>122</v>
      </c>
      <c r="I129" s="161" t="s">
        <v>30</v>
      </c>
      <c r="J129" s="161"/>
      <c r="K129" s="161" t="s">
        <v>30</v>
      </c>
      <c r="L129" s="161"/>
      <c r="M129" s="161"/>
      <c r="N129" s="162" t="s">
        <v>428</v>
      </c>
    </row>
    <row r="130" s="109" customFormat="true" ht="36" hidden="false" customHeight="true" outlineLevel="0" collapsed="false">
      <c r="A130" s="119" t="n">
        <v>125</v>
      </c>
      <c r="B130" s="122" t="s">
        <v>128</v>
      </c>
      <c r="C130" s="122" t="s">
        <v>664</v>
      </c>
      <c r="D130" s="122" t="s">
        <v>126</v>
      </c>
      <c r="E130" s="28" t="s">
        <v>918</v>
      </c>
      <c r="F130" s="122" t="s">
        <v>666</v>
      </c>
      <c r="G130" s="28" t="s">
        <v>693</v>
      </c>
      <c r="H130" s="122" t="s">
        <v>122</v>
      </c>
      <c r="I130" s="28" t="s">
        <v>30</v>
      </c>
      <c r="J130" s="28"/>
      <c r="K130" s="28" t="s">
        <v>30</v>
      </c>
      <c r="L130" s="28"/>
      <c r="M130" s="28"/>
      <c r="N130" s="128" t="s">
        <v>428</v>
      </c>
    </row>
    <row r="131" s="109" customFormat="true" ht="36" hidden="false" customHeight="true" outlineLevel="0" collapsed="false">
      <c r="A131" s="119" t="n">
        <v>126</v>
      </c>
      <c r="B131" s="122" t="s">
        <v>919</v>
      </c>
      <c r="C131" s="122" t="s">
        <v>664</v>
      </c>
      <c r="D131" s="122" t="s">
        <v>126</v>
      </c>
      <c r="E131" s="28" t="s">
        <v>920</v>
      </c>
      <c r="F131" s="122" t="s">
        <v>666</v>
      </c>
      <c r="G131" s="28" t="s">
        <v>667</v>
      </c>
      <c r="H131" s="122" t="s">
        <v>122</v>
      </c>
      <c r="I131" s="28" t="s">
        <v>30</v>
      </c>
      <c r="J131" s="28"/>
      <c r="K131" s="28"/>
      <c r="L131" s="28"/>
      <c r="M131" s="28" t="s">
        <v>30</v>
      </c>
      <c r="N131" s="128" t="s">
        <v>428</v>
      </c>
    </row>
    <row r="132" s="109" customFormat="true" ht="36" hidden="false" customHeight="true" outlineLevel="0" collapsed="false">
      <c r="A132" s="119" t="n">
        <v>127</v>
      </c>
      <c r="B132" s="122" t="s">
        <v>921</v>
      </c>
      <c r="C132" s="122" t="s">
        <v>664</v>
      </c>
      <c r="D132" s="122" t="s">
        <v>126</v>
      </c>
      <c r="E132" s="28" t="s">
        <v>922</v>
      </c>
      <c r="F132" s="122" t="s">
        <v>666</v>
      </c>
      <c r="G132" s="28" t="s">
        <v>693</v>
      </c>
      <c r="H132" s="122" t="s">
        <v>122</v>
      </c>
      <c r="I132" s="28" t="s">
        <v>30</v>
      </c>
      <c r="J132" s="28"/>
      <c r="K132" s="28"/>
      <c r="L132" s="28"/>
      <c r="M132" s="28" t="s">
        <v>30</v>
      </c>
      <c r="N132" s="128" t="s">
        <v>428</v>
      </c>
    </row>
    <row r="133" s="109" customFormat="true" ht="36" hidden="false" customHeight="true" outlineLevel="0" collapsed="false">
      <c r="A133" s="119" t="n">
        <v>128</v>
      </c>
      <c r="B133" s="122" t="s">
        <v>923</v>
      </c>
      <c r="C133" s="122" t="s">
        <v>675</v>
      </c>
      <c r="D133" s="122" t="s">
        <v>126</v>
      </c>
      <c r="E133" s="28" t="s">
        <v>924</v>
      </c>
      <c r="F133" s="122" t="s">
        <v>666</v>
      </c>
      <c r="G133" s="28" t="s">
        <v>693</v>
      </c>
      <c r="H133" s="122" t="s">
        <v>122</v>
      </c>
      <c r="I133" s="28" t="s">
        <v>30</v>
      </c>
      <c r="J133" s="28"/>
      <c r="K133" s="28"/>
      <c r="L133" s="28"/>
      <c r="M133" s="28" t="s">
        <v>30</v>
      </c>
      <c r="N133" s="128" t="s">
        <v>428</v>
      </c>
    </row>
    <row r="134" s="109" customFormat="true" ht="36" hidden="false" customHeight="true" outlineLevel="0" collapsed="false">
      <c r="A134" s="119" t="n">
        <v>129</v>
      </c>
      <c r="B134" s="122" t="s">
        <v>925</v>
      </c>
      <c r="C134" s="122" t="s">
        <v>675</v>
      </c>
      <c r="D134" s="122" t="s">
        <v>126</v>
      </c>
      <c r="E134" s="28" t="s">
        <v>926</v>
      </c>
      <c r="F134" s="122" t="s">
        <v>666</v>
      </c>
      <c r="G134" s="28" t="s">
        <v>667</v>
      </c>
      <c r="H134" s="122" t="s">
        <v>122</v>
      </c>
      <c r="I134" s="28" t="s">
        <v>30</v>
      </c>
      <c r="J134" s="28"/>
      <c r="K134" s="28"/>
      <c r="L134" s="28"/>
      <c r="M134" s="28" t="s">
        <v>30</v>
      </c>
      <c r="N134" s="128" t="s">
        <v>428</v>
      </c>
    </row>
    <row r="135" s="109" customFormat="true" ht="36" hidden="false" customHeight="true" outlineLevel="0" collapsed="false">
      <c r="A135" s="119" t="n">
        <v>130</v>
      </c>
      <c r="B135" s="122" t="s">
        <v>927</v>
      </c>
      <c r="C135" s="122" t="s">
        <v>675</v>
      </c>
      <c r="D135" s="122" t="s">
        <v>74</v>
      </c>
      <c r="E135" s="28" t="s">
        <v>928</v>
      </c>
      <c r="F135" s="28" t="s">
        <v>79</v>
      </c>
      <c r="G135" s="28" t="s">
        <v>929</v>
      </c>
      <c r="H135" s="122" t="s">
        <v>76</v>
      </c>
      <c r="I135" s="28" t="s">
        <v>79</v>
      </c>
      <c r="J135" s="28"/>
      <c r="K135" s="28" t="s">
        <v>30</v>
      </c>
      <c r="L135" s="28"/>
      <c r="M135" s="28"/>
      <c r="N135" s="128" t="s">
        <v>428</v>
      </c>
    </row>
    <row r="136" s="109" customFormat="true" ht="36" hidden="false" customHeight="true" outlineLevel="0" collapsed="false">
      <c r="A136" s="119" t="n">
        <v>131</v>
      </c>
      <c r="B136" s="122" t="s">
        <v>77</v>
      </c>
      <c r="C136" s="122" t="s">
        <v>664</v>
      </c>
      <c r="D136" s="122" t="s">
        <v>74</v>
      </c>
      <c r="E136" s="28" t="s">
        <v>930</v>
      </c>
      <c r="F136" s="28" t="s">
        <v>79</v>
      </c>
      <c r="G136" s="28" t="s">
        <v>833</v>
      </c>
      <c r="H136" s="122" t="s">
        <v>76</v>
      </c>
      <c r="I136" s="28" t="s">
        <v>79</v>
      </c>
      <c r="J136" s="28"/>
      <c r="K136" s="28" t="s">
        <v>30</v>
      </c>
      <c r="L136" s="28"/>
      <c r="M136" s="28"/>
      <c r="N136" s="128" t="s">
        <v>428</v>
      </c>
    </row>
    <row r="137" s="109" customFormat="true" ht="36" hidden="false" customHeight="true" outlineLevel="0" collapsed="false">
      <c r="A137" s="119" t="n">
        <v>132</v>
      </c>
      <c r="B137" s="122" t="s">
        <v>931</v>
      </c>
      <c r="C137" s="122" t="s">
        <v>664</v>
      </c>
      <c r="D137" s="122" t="s">
        <v>74</v>
      </c>
      <c r="E137" s="28" t="s">
        <v>932</v>
      </c>
      <c r="F137" s="122" t="s">
        <v>666</v>
      </c>
      <c r="G137" s="28" t="s">
        <v>816</v>
      </c>
      <c r="H137" s="122" t="s">
        <v>76</v>
      </c>
      <c r="I137" s="28" t="s">
        <v>79</v>
      </c>
      <c r="J137" s="28"/>
      <c r="K137" s="28" t="s">
        <v>30</v>
      </c>
      <c r="L137" s="28"/>
      <c r="M137" s="28"/>
      <c r="N137" s="128" t="s">
        <v>428</v>
      </c>
    </row>
    <row r="138" s="109" customFormat="true" ht="36" hidden="false" customHeight="true" outlineLevel="0" collapsed="false">
      <c r="A138" s="119" t="n">
        <v>133</v>
      </c>
      <c r="B138" s="122" t="s">
        <v>933</v>
      </c>
      <c r="C138" s="122" t="s">
        <v>664</v>
      </c>
      <c r="D138" s="122" t="s">
        <v>74</v>
      </c>
      <c r="E138" s="28" t="s">
        <v>934</v>
      </c>
      <c r="F138" s="28" t="s">
        <v>79</v>
      </c>
      <c r="G138" s="28"/>
      <c r="H138" s="122" t="s">
        <v>76</v>
      </c>
      <c r="I138" s="28" t="s">
        <v>79</v>
      </c>
      <c r="J138" s="28"/>
      <c r="K138" s="28"/>
      <c r="L138" s="28"/>
      <c r="M138" s="28" t="s">
        <v>30</v>
      </c>
      <c r="N138" s="128" t="s">
        <v>428</v>
      </c>
    </row>
    <row r="139" s="109" customFormat="true" ht="36" hidden="false" customHeight="true" outlineLevel="0" collapsed="false">
      <c r="A139" s="119" t="n">
        <v>134</v>
      </c>
      <c r="B139" s="122" t="s">
        <v>82</v>
      </c>
      <c r="C139" s="122" t="s">
        <v>664</v>
      </c>
      <c r="D139" s="122" t="s">
        <v>80</v>
      </c>
      <c r="E139" s="28" t="s">
        <v>935</v>
      </c>
      <c r="F139" s="122" t="s">
        <v>666</v>
      </c>
      <c r="G139" s="28" t="s">
        <v>667</v>
      </c>
      <c r="H139" s="122" t="s">
        <v>76</v>
      </c>
      <c r="I139" s="28" t="s">
        <v>30</v>
      </c>
      <c r="J139" s="28"/>
      <c r="K139" s="28" t="s">
        <v>30</v>
      </c>
      <c r="L139" s="28"/>
      <c r="M139" s="28"/>
      <c r="N139" s="128" t="s">
        <v>428</v>
      </c>
    </row>
    <row r="140" s="109" customFormat="true" ht="36" hidden="false" customHeight="true" outlineLevel="0" collapsed="false">
      <c r="A140" s="119" t="n">
        <v>135</v>
      </c>
      <c r="B140" s="122" t="s">
        <v>936</v>
      </c>
      <c r="C140" s="122" t="s">
        <v>675</v>
      </c>
      <c r="D140" s="122" t="s">
        <v>80</v>
      </c>
      <c r="E140" s="28" t="s">
        <v>937</v>
      </c>
      <c r="F140" s="122" t="s">
        <v>666</v>
      </c>
      <c r="G140" s="28" t="s">
        <v>667</v>
      </c>
      <c r="H140" s="122" t="s">
        <v>76</v>
      </c>
      <c r="I140" s="28" t="s">
        <v>30</v>
      </c>
      <c r="J140" s="28"/>
      <c r="K140" s="28"/>
      <c r="L140" s="28"/>
      <c r="M140" s="28" t="s">
        <v>30</v>
      </c>
      <c r="N140" s="128" t="s">
        <v>428</v>
      </c>
    </row>
    <row r="141" s="109" customFormat="true" ht="36" hidden="false" customHeight="true" outlineLevel="0" collapsed="false">
      <c r="A141" s="119" t="n">
        <v>136</v>
      </c>
      <c r="B141" s="122" t="s">
        <v>938</v>
      </c>
      <c r="C141" s="122" t="s">
        <v>664</v>
      </c>
      <c r="D141" s="122" t="s">
        <v>80</v>
      </c>
      <c r="E141" s="28" t="s">
        <v>939</v>
      </c>
      <c r="F141" s="122" t="s">
        <v>666</v>
      </c>
      <c r="G141" s="28" t="s">
        <v>688</v>
      </c>
      <c r="H141" s="122" t="s">
        <v>76</v>
      </c>
      <c r="I141" s="28" t="s">
        <v>30</v>
      </c>
      <c r="J141" s="28"/>
      <c r="K141" s="28"/>
      <c r="L141" s="28"/>
      <c r="M141" s="28" t="s">
        <v>30</v>
      </c>
      <c r="N141" s="128" t="s">
        <v>428</v>
      </c>
    </row>
    <row r="142" s="109" customFormat="true" ht="36" hidden="false" customHeight="true" outlineLevel="0" collapsed="false">
      <c r="A142" s="119" t="n">
        <v>137</v>
      </c>
      <c r="B142" s="122" t="s">
        <v>940</v>
      </c>
      <c r="C142" s="122" t="s">
        <v>664</v>
      </c>
      <c r="D142" s="122" t="s">
        <v>85</v>
      </c>
      <c r="E142" s="28" t="s">
        <v>941</v>
      </c>
      <c r="F142" s="122" t="s">
        <v>666</v>
      </c>
      <c r="G142" s="28" t="s">
        <v>731</v>
      </c>
      <c r="H142" s="122" t="s">
        <v>76</v>
      </c>
      <c r="I142" s="28" t="s">
        <v>30</v>
      </c>
      <c r="J142" s="28"/>
      <c r="K142" s="28" t="s">
        <v>30</v>
      </c>
      <c r="L142" s="28"/>
      <c r="M142" s="28"/>
      <c r="N142" s="128" t="s">
        <v>428</v>
      </c>
    </row>
    <row r="143" s="109" customFormat="true" ht="36" hidden="false" customHeight="true" outlineLevel="0" collapsed="false">
      <c r="A143" s="119" t="n">
        <v>138</v>
      </c>
      <c r="B143" s="122" t="s">
        <v>942</v>
      </c>
      <c r="C143" s="122" t="s">
        <v>675</v>
      </c>
      <c r="D143" s="122" t="s">
        <v>85</v>
      </c>
      <c r="E143" s="28" t="s">
        <v>943</v>
      </c>
      <c r="F143" s="122" t="s">
        <v>692</v>
      </c>
      <c r="G143" s="28" t="s">
        <v>731</v>
      </c>
      <c r="H143" s="122" t="s">
        <v>76</v>
      </c>
      <c r="I143" s="28" t="s">
        <v>30</v>
      </c>
      <c r="J143" s="28"/>
      <c r="K143" s="28" t="s">
        <v>30</v>
      </c>
      <c r="L143" s="28"/>
      <c r="M143" s="28"/>
      <c r="N143" s="128" t="s">
        <v>428</v>
      </c>
    </row>
    <row r="144" s="109" customFormat="true" ht="36" hidden="false" customHeight="true" outlineLevel="0" collapsed="false">
      <c r="A144" s="119" t="n">
        <v>139</v>
      </c>
      <c r="B144" s="122" t="s">
        <v>87</v>
      </c>
      <c r="C144" s="122" t="s">
        <v>675</v>
      </c>
      <c r="D144" s="122" t="s">
        <v>85</v>
      </c>
      <c r="E144" s="28" t="s">
        <v>944</v>
      </c>
      <c r="F144" s="122" t="s">
        <v>692</v>
      </c>
      <c r="G144" s="28" t="s">
        <v>731</v>
      </c>
      <c r="H144" s="122" t="s">
        <v>76</v>
      </c>
      <c r="I144" s="28" t="s">
        <v>30</v>
      </c>
      <c r="J144" s="28"/>
      <c r="K144" s="28"/>
      <c r="L144" s="28"/>
      <c r="M144" s="28" t="s">
        <v>30</v>
      </c>
      <c r="N144" s="128" t="s">
        <v>428</v>
      </c>
    </row>
    <row r="145" s="109" customFormat="true" ht="36" hidden="false" customHeight="true" outlineLevel="0" collapsed="false">
      <c r="A145" s="119" t="n">
        <v>140</v>
      </c>
      <c r="B145" s="122" t="s">
        <v>945</v>
      </c>
      <c r="C145" s="122" t="s">
        <v>675</v>
      </c>
      <c r="D145" s="122" t="s">
        <v>85</v>
      </c>
      <c r="E145" s="28" t="s">
        <v>946</v>
      </c>
      <c r="F145" s="122" t="s">
        <v>692</v>
      </c>
      <c r="G145" s="28" t="s">
        <v>731</v>
      </c>
      <c r="H145" s="122" t="s">
        <v>76</v>
      </c>
      <c r="I145" s="28" t="s">
        <v>30</v>
      </c>
      <c r="J145" s="28"/>
      <c r="K145" s="28"/>
      <c r="L145" s="28"/>
      <c r="M145" s="28" t="s">
        <v>30</v>
      </c>
      <c r="N145" s="128" t="s">
        <v>428</v>
      </c>
    </row>
    <row r="146" s="109" customFormat="true" ht="36" hidden="false" customHeight="true" outlineLevel="0" collapsed="false">
      <c r="A146" s="119" t="n">
        <v>141</v>
      </c>
      <c r="B146" s="122" t="s">
        <v>947</v>
      </c>
      <c r="C146" s="122" t="s">
        <v>664</v>
      </c>
      <c r="D146" s="122" t="s">
        <v>85</v>
      </c>
      <c r="E146" s="28" t="s">
        <v>948</v>
      </c>
      <c r="F146" s="122" t="s">
        <v>692</v>
      </c>
      <c r="G146" s="28" t="s">
        <v>731</v>
      </c>
      <c r="H146" s="122" t="s">
        <v>76</v>
      </c>
      <c r="I146" s="28" t="s">
        <v>30</v>
      </c>
      <c r="J146" s="28"/>
      <c r="K146" s="28"/>
      <c r="L146" s="28" t="s">
        <v>30</v>
      </c>
      <c r="M146" s="28"/>
      <c r="N146" s="128" t="s">
        <v>428</v>
      </c>
    </row>
    <row r="147" s="109" customFormat="true" ht="36" hidden="false" customHeight="true" outlineLevel="0" collapsed="false">
      <c r="A147" s="119" t="n">
        <v>142</v>
      </c>
      <c r="B147" s="122" t="s">
        <v>949</v>
      </c>
      <c r="C147" s="122" t="s">
        <v>664</v>
      </c>
      <c r="D147" s="122" t="s">
        <v>85</v>
      </c>
      <c r="E147" s="28" t="s">
        <v>950</v>
      </c>
      <c r="F147" s="122" t="s">
        <v>692</v>
      </c>
      <c r="G147" s="28" t="s">
        <v>731</v>
      </c>
      <c r="H147" s="122" t="s">
        <v>76</v>
      </c>
      <c r="I147" s="28" t="s">
        <v>30</v>
      </c>
      <c r="J147" s="28"/>
      <c r="K147" s="28"/>
      <c r="L147" s="28"/>
      <c r="M147" s="28" t="s">
        <v>30</v>
      </c>
      <c r="N147" s="128" t="s">
        <v>428</v>
      </c>
    </row>
    <row r="148" s="109" customFormat="true" ht="36" hidden="false" customHeight="true" outlineLevel="0" collapsed="false">
      <c r="A148" s="119" t="n">
        <v>143</v>
      </c>
      <c r="B148" s="122" t="s">
        <v>951</v>
      </c>
      <c r="C148" s="122" t="s">
        <v>664</v>
      </c>
      <c r="D148" s="122" t="s">
        <v>85</v>
      </c>
      <c r="E148" s="28" t="s">
        <v>952</v>
      </c>
      <c r="F148" s="122" t="s">
        <v>666</v>
      </c>
      <c r="G148" s="28" t="s">
        <v>953</v>
      </c>
      <c r="H148" s="122" t="s">
        <v>76</v>
      </c>
      <c r="I148" s="28" t="s">
        <v>30</v>
      </c>
      <c r="J148" s="28"/>
      <c r="K148" s="28"/>
      <c r="L148" s="28"/>
      <c r="M148" s="28" t="s">
        <v>30</v>
      </c>
      <c r="N148" s="128" t="s">
        <v>428</v>
      </c>
    </row>
    <row r="149" s="109" customFormat="true" ht="36" hidden="false" customHeight="true" outlineLevel="0" collapsed="false">
      <c r="A149" s="119" t="n">
        <v>144</v>
      </c>
      <c r="B149" s="122" t="s">
        <v>134</v>
      </c>
      <c r="C149" s="122" t="s">
        <v>675</v>
      </c>
      <c r="D149" s="122" t="s">
        <v>131</v>
      </c>
      <c r="E149" s="28" t="s">
        <v>954</v>
      </c>
      <c r="F149" s="122" t="s">
        <v>666</v>
      </c>
      <c r="G149" s="28" t="s">
        <v>693</v>
      </c>
      <c r="H149" s="122" t="s">
        <v>133</v>
      </c>
      <c r="I149" s="28" t="s">
        <v>30</v>
      </c>
      <c r="J149" s="28"/>
      <c r="K149" s="28" t="s">
        <v>30</v>
      </c>
      <c r="L149" s="28"/>
      <c r="M149" s="28"/>
      <c r="N149" s="128" t="s">
        <v>428</v>
      </c>
    </row>
    <row r="150" s="109" customFormat="true" ht="36" hidden="false" customHeight="true" outlineLevel="0" collapsed="false">
      <c r="A150" s="119" t="n">
        <v>145</v>
      </c>
      <c r="B150" s="122" t="s">
        <v>955</v>
      </c>
      <c r="C150" s="122" t="s">
        <v>664</v>
      </c>
      <c r="D150" s="122" t="s">
        <v>131</v>
      </c>
      <c r="E150" s="28" t="s">
        <v>956</v>
      </c>
      <c r="F150" s="122" t="s">
        <v>666</v>
      </c>
      <c r="G150" s="28" t="s">
        <v>810</v>
      </c>
      <c r="H150" s="122" t="s">
        <v>133</v>
      </c>
      <c r="I150" s="28" t="s">
        <v>30</v>
      </c>
      <c r="J150" s="28"/>
      <c r="K150" s="28"/>
      <c r="L150" s="28"/>
      <c r="M150" s="28" t="s">
        <v>30</v>
      </c>
      <c r="N150" s="128" t="s">
        <v>428</v>
      </c>
    </row>
    <row r="151" s="109" customFormat="true" ht="36" hidden="false" customHeight="true" outlineLevel="0" collapsed="false">
      <c r="A151" s="119" t="n">
        <v>146</v>
      </c>
      <c r="B151" s="122" t="s">
        <v>957</v>
      </c>
      <c r="C151" s="122" t="s">
        <v>664</v>
      </c>
      <c r="D151" s="122" t="s">
        <v>131</v>
      </c>
      <c r="E151" s="28" t="s">
        <v>958</v>
      </c>
      <c r="F151" s="122" t="s">
        <v>666</v>
      </c>
      <c r="G151" s="28" t="s">
        <v>688</v>
      </c>
      <c r="H151" s="122" t="s">
        <v>133</v>
      </c>
      <c r="I151" s="28" t="s">
        <v>30</v>
      </c>
      <c r="J151" s="28"/>
      <c r="K151" s="28"/>
      <c r="L151" s="28"/>
      <c r="M151" s="28" t="s">
        <v>30</v>
      </c>
      <c r="N151" s="128" t="s">
        <v>428</v>
      </c>
    </row>
    <row r="152" s="109" customFormat="true" ht="36" hidden="false" customHeight="true" outlineLevel="0" collapsed="false">
      <c r="A152" s="119" t="n">
        <v>147</v>
      </c>
      <c r="B152" s="122" t="s">
        <v>959</v>
      </c>
      <c r="C152" s="122" t="s">
        <v>675</v>
      </c>
      <c r="D152" s="122" t="s">
        <v>131</v>
      </c>
      <c r="E152" s="28" t="s">
        <v>960</v>
      </c>
      <c r="F152" s="122" t="s">
        <v>666</v>
      </c>
      <c r="G152" s="28" t="s">
        <v>693</v>
      </c>
      <c r="H152" s="122" t="s">
        <v>133</v>
      </c>
      <c r="I152" s="28" t="s">
        <v>30</v>
      </c>
      <c r="J152" s="28"/>
      <c r="K152" s="28"/>
      <c r="L152" s="28"/>
      <c r="M152" s="28" t="s">
        <v>30</v>
      </c>
      <c r="N152" s="128" t="s">
        <v>428</v>
      </c>
    </row>
    <row r="153" s="109" customFormat="true" ht="36" hidden="false" customHeight="true" outlineLevel="0" collapsed="false">
      <c r="A153" s="119" t="n">
        <v>148</v>
      </c>
      <c r="B153" s="13" t="s">
        <v>138</v>
      </c>
      <c r="C153" s="13" t="s">
        <v>664</v>
      </c>
      <c r="D153" s="13" t="s">
        <v>136</v>
      </c>
      <c r="E153" s="28" t="s">
        <v>961</v>
      </c>
      <c r="F153" s="13" t="s">
        <v>692</v>
      </c>
      <c r="G153" s="12" t="n">
        <v>1</v>
      </c>
      <c r="H153" s="13" t="s">
        <v>133</v>
      </c>
      <c r="I153" s="12" t="s">
        <v>30</v>
      </c>
      <c r="J153" s="12"/>
      <c r="K153" s="12" t="s">
        <v>30</v>
      </c>
      <c r="L153" s="12"/>
      <c r="M153" s="12"/>
      <c r="N153" s="13" t="s">
        <v>428</v>
      </c>
    </row>
    <row r="154" s="109" customFormat="true" ht="36" hidden="false" customHeight="true" outlineLevel="0" collapsed="false">
      <c r="A154" s="119" t="n">
        <v>149</v>
      </c>
      <c r="B154" s="13" t="s">
        <v>962</v>
      </c>
      <c r="C154" s="13" t="s">
        <v>664</v>
      </c>
      <c r="D154" s="13" t="s">
        <v>136</v>
      </c>
      <c r="E154" s="28" t="s">
        <v>963</v>
      </c>
      <c r="F154" s="13" t="s">
        <v>666</v>
      </c>
      <c r="G154" s="12" t="n">
        <v>0</v>
      </c>
      <c r="H154" s="13" t="s">
        <v>133</v>
      </c>
      <c r="I154" s="12" t="s">
        <v>30</v>
      </c>
      <c r="J154" s="12"/>
      <c r="K154" s="12"/>
      <c r="L154" s="12"/>
      <c r="M154" s="12" t="s">
        <v>30</v>
      </c>
      <c r="N154" s="13" t="s">
        <v>428</v>
      </c>
    </row>
    <row r="155" s="109" customFormat="true" ht="36" hidden="false" customHeight="true" outlineLevel="0" collapsed="false">
      <c r="A155" s="119" t="n">
        <v>150</v>
      </c>
      <c r="B155" s="13" t="s">
        <v>964</v>
      </c>
      <c r="C155" s="13" t="s">
        <v>675</v>
      </c>
      <c r="D155" s="13" t="s">
        <v>136</v>
      </c>
      <c r="E155" s="28" t="s">
        <v>965</v>
      </c>
      <c r="F155" s="13" t="s">
        <v>666</v>
      </c>
      <c r="G155" s="12" t="n">
        <v>5</v>
      </c>
      <c r="H155" s="13" t="s">
        <v>133</v>
      </c>
      <c r="I155" s="12" t="s">
        <v>30</v>
      </c>
      <c r="J155" s="12"/>
      <c r="K155" s="12"/>
      <c r="L155" s="12"/>
      <c r="M155" s="12" t="s">
        <v>30</v>
      </c>
      <c r="N155" s="13" t="s">
        <v>428</v>
      </c>
    </row>
    <row r="156" s="109" customFormat="true" ht="36" hidden="false" customHeight="true" outlineLevel="0" collapsed="false">
      <c r="A156" s="119" t="n">
        <v>151</v>
      </c>
      <c r="B156" s="13" t="s">
        <v>966</v>
      </c>
      <c r="C156" s="13" t="s">
        <v>675</v>
      </c>
      <c r="D156" s="13" t="s">
        <v>136</v>
      </c>
      <c r="E156" s="28" t="s">
        <v>967</v>
      </c>
      <c r="F156" s="13" t="s">
        <v>666</v>
      </c>
      <c r="G156" s="12" t="n">
        <v>2</v>
      </c>
      <c r="H156" s="13" t="s">
        <v>133</v>
      </c>
      <c r="I156" s="12" t="s">
        <v>30</v>
      </c>
      <c r="J156" s="12"/>
      <c r="K156" s="12"/>
      <c r="L156" s="12"/>
      <c r="M156" s="12" t="s">
        <v>30</v>
      </c>
      <c r="N156" s="13" t="s">
        <v>428</v>
      </c>
    </row>
    <row r="157" s="109" customFormat="true" ht="36" hidden="false" customHeight="true" outlineLevel="0" collapsed="false">
      <c r="A157" s="119" t="n">
        <v>152</v>
      </c>
      <c r="B157" s="13" t="s">
        <v>968</v>
      </c>
      <c r="C157" s="13" t="s">
        <v>664</v>
      </c>
      <c r="D157" s="13" t="s">
        <v>136</v>
      </c>
      <c r="E157" s="28" t="s">
        <v>969</v>
      </c>
      <c r="F157" s="13" t="s">
        <v>666</v>
      </c>
      <c r="G157" s="12" t="n">
        <v>4</v>
      </c>
      <c r="H157" s="13" t="s">
        <v>133</v>
      </c>
      <c r="I157" s="12" t="s">
        <v>30</v>
      </c>
      <c r="J157" s="12"/>
      <c r="K157" s="12"/>
      <c r="L157" s="12"/>
      <c r="M157" s="12" t="s">
        <v>30</v>
      </c>
      <c r="N157" s="13" t="s">
        <v>428</v>
      </c>
    </row>
    <row r="158" s="109" customFormat="true" ht="36" hidden="false" customHeight="true" outlineLevel="0" collapsed="false">
      <c r="A158" s="119" t="n">
        <v>153</v>
      </c>
      <c r="B158" s="13" t="s">
        <v>970</v>
      </c>
      <c r="C158" s="13" t="s">
        <v>664</v>
      </c>
      <c r="D158" s="13" t="s">
        <v>136</v>
      </c>
      <c r="E158" s="28" t="s">
        <v>971</v>
      </c>
      <c r="F158" s="13" t="s">
        <v>666</v>
      </c>
      <c r="G158" s="12" t="n">
        <v>3</v>
      </c>
      <c r="H158" s="13" t="s">
        <v>133</v>
      </c>
      <c r="I158" s="12" t="s">
        <v>30</v>
      </c>
      <c r="J158" s="12"/>
      <c r="K158" s="12" t="s">
        <v>30</v>
      </c>
      <c r="L158" s="12"/>
      <c r="M158" s="12"/>
      <c r="N158" s="13" t="s">
        <v>428</v>
      </c>
    </row>
    <row r="159" s="109" customFormat="true" ht="36" hidden="false" customHeight="true" outlineLevel="0" collapsed="false">
      <c r="A159" s="119" t="n">
        <v>154</v>
      </c>
      <c r="B159" s="13" t="s">
        <v>972</v>
      </c>
      <c r="C159" s="13" t="s">
        <v>675</v>
      </c>
      <c r="D159" s="13" t="s">
        <v>136</v>
      </c>
      <c r="E159" s="28" t="s">
        <v>973</v>
      </c>
      <c r="F159" s="13" t="s">
        <v>666</v>
      </c>
      <c r="G159" s="12" t="n">
        <v>0</v>
      </c>
      <c r="H159" s="13" t="s">
        <v>133</v>
      </c>
      <c r="I159" s="12" t="s">
        <v>30</v>
      </c>
      <c r="J159" s="12"/>
      <c r="K159" s="12"/>
      <c r="L159" s="12"/>
      <c r="M159" s="12" t="s">
        <v>30</v>
      </c>
      <c r="N159" s="13" t="s">
        <v>428</v>
      </c>
    </row>
    <row r="160" s="109" customFormat="true" ht="36" hidden="false" customHeight="true" outlineLevel="0" collapsed="false">
      <c r="A160" s="119" t="n">
        <v>155</v>
      </c>
      <c r="B160" s="13" t="s">
        <v>974</v>
      </c>
      <c r="C160" s="13" t="s">
        <v>675</v>
      </c>
      <c r="D160" s="13" t="s">
        <v>136</v>
      </c>
      <c r="E160" s="28" t="s">
        <v>975</v>
      </c>
      <c r="F160" s="13" t="s">
        <v>666</v>
      </c>
      <c r="G160" s="12" t="n">
        <v>1</v>
      </c>
      <c r="H160" s="13" t="s">
        <v>133</v>
      </c>
      <c r="I160" s="12" t="s">
        <v>30</v>
      </c>
      <c r="J160" s="12"/>
      <c r="K160" s="12"/>
      <c r="L160" s="12"/>
      <c r="M160" s="12" t="s">
        <v>30</v>
      </c>
      <c r="N160" s="13" t="s">
        <v>428</v>
      </c>
    </row>
    <row r="161" s="109" customFormat="true" ht="47" hidden="false" customHeight="true" outlineLevel="0" collapsed="false">
      <c r="A161" s="119" t="n">
        <v>156</v>
      </c>
      <c r="B161" s="13" t="s">
        <v>976</v>
      </c>
      <c r="C161" s="13" t="s">
        <v>675</v>
      </c>
      <c r="D161" s="13" t="s">
        <v>136</v>
      </c>
      <c r="E161" s="28" t="s">
        <v>977</v>
      </c>
      <c r="F161" s="13" t="s">
        <v>666</v>
      </c>
      <c r="G161" s="12" t="n">
        <v>0</v>
      </c>
      <c r="H161" s="13" t="s">
        <v>133</v>
      </c>
      <c r="I161" s="12" t="s">
        <v>30</v>
      </c>
      <c r="J161" s="12"/>
      <c r="K161" s="12" t="s">
        <v>30</v>
      </c>
      <c r="L161" s="12"/>
      <c r="M161" s="12"/>
      <c r="N161" s="13" t="s">
        <v>978</v>
      </c>
    </row>
    <row r="162" s="109" customFormat="true" ht="36" hidden="false" customHeight="true" outlineLevel="0" collapsed="false">
      <c r="A162" s="119" t="n">
        <v>157</v>
      </c>
      <c r="B162" s="122" t="s">
        <v>142</v>
      </c>
      <c r="C162" s="122" t="s">
        <v>664</v>
      </c>
      <c r="D162" s="122" t="s">
        <v>140</v>
      </c>
      <c r="E162" s="28" t="s">
        <v>979</v>
      </c>
      <c r="F162" s="122" t="s">
        <v>666</v>
      </c>
      <c r="G162" s="28" t="s">
        <v>810</v>
      </c>
      <c r="H162" s="122" t="s">
        <v>133</v>
      </c>
      <c r="I162" s="28" t="s">
        <v>30</v>
      </c>
      <c r="J162" s="28"/>
      <c r="K162" s="28" t="s">
        <v>30</v>
      </c>
      <c r="L162" s="28"/>
      <c r="M162" s="28"/>
      <c r="N162" s="128" t="s">
        <v>428</v>
      </c>
    </row>
    <row r="163" s="109" customFormat="true" ht="36" hidden="false" customHeight="true" outlineLevel="0" collapsed="false">
      <c r="A163" s="119" t="n">
        <v>158</v>
      </c>
      <c r="B163" s="122" t="s">
        <v>980</v>
      </c>
      <c r="C163" s="122" t="s">
        <v>664</v>
      </c>
      <c r="D163" s="122" t="s">
        <v>140</v>
      </c>
      <c r="E163" s="28" t="s">
        <v>981</v>
      </c>
      <c r="F163" s="122" t="s">
        <v>666</v>
      </c>
      <c r="G163" s="28" t="s">
        <v>810</v>
      </c>
      <c r="H163" s="122" t="s">
        <v>133</v>
      </c>
      <c r="I163" s="28" t="s">
        <v>30</v>
      </c>
      <c r="J163" s="28"/>
      <c r="K163" s="28"/>
      <c r="L163" s="28"/>
      <c r="M163" s="28" t="s">
        <v>30</v>
      </c>
      <c r="N163" s="128" t="s">
        <v>428</v>
      </c>
    </row>
    <row r="164" s="109" customFormat="true" ht="36" hidden="false" customHeight="true" outlineLevel="0" collapsed="false">
      <c r="A164" s="119" t="n">
        <v>159</v>
      </c>
      <c r="B164" s="122" t="s">
        <v>982</v>
      </c>
      <c r="C164" s="122" t="s">
        <v>664</v>
      </c>
      <c r="D164" s="122" t="s">
        <v>140</v>
      </c>
      <c r="E164" s="28" t="s">
        <v>983</v>
      </c>
      <c r="F164" s="122" t="s">
        <v>666</v>
      </c>
      <c r="G164" s="28" t="s">
        <v>810</v>
      </c>
      <c r="H164" s="122" t="s">
        <v>133</v>
      </c>
      <c r="I164" s="28" t="s">
        <v>30</v>
      </c>
      <c r="J164" s="28"/>
      <c r="K164" s="28"/>
      <c r="L164" s="28"/>
      <c r="M164" s="28" t="s">
        <v>30</v>
      </c>
      <c r="N164" s="128" t="s">
        <v>428</v>
      </c>
    </row>
    <row r="165" s="109" customFormat="true" ht="36" hidden="false" customHeight="true" outlineLevel="0" collapsed="false">
      <c r="A165" s="119" t="n">
        <v>160</v>
      </c>
      <c r="B165" s="122" t="s">
        <v>984</v>
      </c>
      <c r="C165" s="122" t="s">
        <v>664</v>
      </c>
      <c r="D165" s="122" t="s">
        <v>140</v>
      </c>
      <c r="E165" s="28" t="s">
        <v>985</v>
      </c>
      <c r="F165" s="122" t="s">
        <v>666</v>
      </c>
      <c r="G165" s="28" t="s">
        <v>688</v>
      </c>
      <c r="H165" s="122" t="s">
        <v>133</v>
      </c>
      <c r="I165" s="28" t="s">
        <v>30</v>
      </c>
      <c r="J165" s="28"/>
      <c r="K165" s="28"/>
      <c r="L165" s="28"/>
      <c r="M165" s="28" t="s">
        <v>30</v>
      </c>
      <c r="N165" s="128" t="s">
        <v>428</v>
      </c>
    </row>
    <row r="166" s="109" customFormat="true" ht="36" hidden="false" customHeight="true" outlineLevel="0" collapsed="false">
      <c r="A166" s="119" t="n">
        <v>161</v>
      </c>
      <c r="B166" s="122" t="s">
        <v>986</v>
      </c>
      <c r="C166" s="122" t="s">
        <v>675</v>
      </c>
      <c r="D166" s="122" t="s">
        <v>140</v>
      </c>
      <c r="E166" s="28" t="s">
        <v>987</v>
      </c>
      <c r="F166" s="122" t="s">
        <v>666</v>
      </c>
      <c r="G166" s="28" t="s">
        <v>693</v>
      </c>
      <c r="H166" s="122" t="s">
        <v>133</v>
      </c>
      <c r="I166" s="28" t="s">
        <v>30</v>
      </c>
      <c r="J166" s="28"/>
      <c r="K166" s="28"/>
      <c r="L166" s="28"/>
      <c r="M166" s="28" t="s">
        <v>30</v>
      </c>
      <c r="N166" s="128" t="s">
        <v>428</v>
      </c>
    </row>
    <row r="167" s="109" customFormat="true" ht="36" hidden="false" customHeight="true" outlineLevel="0" collapsed="false">
      <c r="A167" s="119" t="n">
        <v>162</v>
      </c>
      <c r="B167" s="122" t="s">
        <v>988</v>
      </c>
      <c r="C167" s="122" t="s">
        <v>664</v>
      </c>
      <c r="D167" s="122" t="s">
        <v>140</v>
      </c>
      <c r="E167" s="28" t="s">
        <v>989</v>
      </c>
      <c r="F167" s="122" t="s">
        <v>666</v>
      </c>
      <c r="G167" s="28" t="s">
        <v>688</v>
      </c>
      <c r="H167" s="122" t="s">
        <v>133</v>
      </c>
      <c r="I167" s="28" t="s">
        <v>30</v>
      </c>
      <c r="J167" s="28"/>
      <c r="K167" s="28"/>
      <c r="L167" s="28"/>
      <c r="M167" s="28" t="s">
        <v>30</v>
      </c>
      <c r="N167" s="128" t="s">
        <v>428</v>
      </c>
    </row>
    <row r="168" s="109" customFormat="true" ht="36" hidden="false" customHeight="true" outlineLevel="0" collapsed="false">
      <c r="A168" s="119" t="n">
        <v>163</v>
      </c>
      <c r="B168" s="122" t="s">
        <v>990</v>
      </c>
      <c r="C168" s="122" t="s">
        <v>664</v>
      </c>
      <c r="D168" s="122" t="s">
        <v>140</v>
      </c>
      <c r="E168" s="28" t="s">
        <v>991</v>
      </c>
      <c r="F168" s="122" t="s">
        <v>666</v>
      </c>
      <c r="G168" s="28" t="s">
        <v>688</v>
      </c>
      <c r="H168" s="122" t="s">
        <v>133</v>
      </c>
      <c r="I168" s="28" t="s">
        <v>30</v>
      </c>
      <c r="J168" s="28"/>
      <c r="K168" s="28"/>
      <c r="L168" s="28"/>
      <c r="M168" s="28" t="s">
        <v>30</v>
      </c>
      <c r="N168" s="128" t="s">
        <v>428</v>
      </c>
    </row>
    <row r="169" s="109" customFormat="true" ht="36" hidden="false" customHeight="true" outlineLevel="0" collapsed="false">
      <c r="A169" s="119" t="n">
        <v>164</v>
      </c>
      <c r="B169" s="122" t="s">
        <v>992</v>
      </c>
      <c r="C169" s="122" t="s">
        <v>664</v>
      </c>
      <c r="D169" s="122" t="s">
        <v>140</v>
      </c>
      <c r="E169" s="28" t="s">
        <v>993</v>
      </c>
      <c r="F169" s="122" t="s">
        <v>666</v>
      </c>
      <c r="G169" s="28" t="s">
        <v>810</v>
      </c>
      <c r="H169" s="122" t="s">
        <v>133</v>
      </c>
      <c r="I169" s="28" t="s">
        <v>30</v>
      </c>
      <c r="J169" s="28"/>
      <c r="K169" s="28" t="s">
        <v>30</v>
      </c>
      <c r="L169" s="28"/>
      <c r="M169" s="28"/>
      <c r="N169" s="128" t="s">
        <v>428</v>
      </c>
    </row>
    <row r="170" s="109" customFormat="true" ht="36" hidden="false" customHeight="true" outlineLevel="0" collapsed="false">
      <c r="A170" s="119" t="n">
        <v>165</v>
      </c>
      <c r="B170" s="122" t="s">
        <v>994</v>
      </c>
      <c r="C170" s="122" t="s">
        <v>664</v>
      </c>
      <c r="D170" s="122" t="s">
        <v>144</v>
      </c>
      <c r="E170" s="28" t="s">
        <v>995</v>
      </c>
      <c r="F170" s="28"/>
      <c r="G170" s="28" t="s">
        <v>688</v>
      </c>
      <c r="H170" s="122" t="s">
        <v>133</v>
      </c>
      <c r="I170" s="28" t="s">
        <v>30</v>
      </c>
      <c r="J170" s="28"/>
      <c r="K170" s="28" t="s">
        <v>30</v>
      </c>
      <c r="L170" s="28"/>
      <c r="M170" s="28"/>
      <c r="N170" s="128" t="s">
        <v>428</v>
      </c>
    </row>
    <row r="171" s="109" customFormat="true" ht="36" hidden="false" customHeight="true" outlineLevel="0" collapsed="false">
      <c r="A171" s="119" t="n">
        <v>166</v>
      </c>
      <c r="B171" s="122" t="s">
        <v>996</v>
      </c>
      <c r="C171" s="122" t="s">
        <v>675</v>
      </c>
      <c r="D171" s="122" t="s">
        <v>144</v>
      </c>
      <c r="E171" s="28" t="s">
        <v>997</v>
      </c>
      <c r="F171" s="28"/>
      <c r="G171" s="28" t="s">
        <v>765</v>
      </c>
      <c r="H171" s="122" t="s">
        <v>133</v>
      </c>
      <c r="I171" s="28" t="s">
        <v>30</v>
      </c>
      <c r="J171" s="28"/>
      <c r="K171" s="28" t="s">
        <v>30</v>
      </c>
      <c r="L171" s="28"/>
      <c r="M171" s="28"/>
      <c r="N171" s="128" t="s">
        <v>428</v>
      </c>
    </row>
    <row r="172" s="109" customFormat="true" ht="36" hidden="false" customHeight="true" outlineLevel="0" collapsed="false">
      <c r="A172" s="119" t="n">
        <v>167</v>
      </c>
      <c r="B172" s="122" t="s">
        <v>998</v>
      </c>
      <c r="C172" s="122" t="s">
        <v>664</v>
      </c>
      <c r="D172" s="122" t="s">
        <v>144</v>
      </c>
      <c r="E172" s="28" t="s">
        <v>999</v>
      </c>
      <c r="F172" s="28"/>
      <c r="G172" s="28" t="s">
        <v>765</v>
      </c>
      <c r="H172" s="122" t="s">
        <v>133</v>
      </c>
      <c r="I172" s="28" t="s">
        <v>30</v>
      </c>
      <c r="J172" s="28"/>
      <c r="K172" s="28" t="s">
        <v>30</v>
      </c>
      <c r="L172" s="28"/>
      <c r="M172" s="28"/>
      <c r="N172" s="128" t="s">
        <v>428</v>
      </c>
    </row>
    <row r="173" s="109" customFormat="true" ht="36" hidden="false" customHeight="true" outlineLevel="0" collapsed="false">
      <c r="A173" s="119" t="n">
        <v>168</v>
      </c>
      <c r="B173" s="122" t="s">
        <v>1000</v>
      </c>
      <c r="C173" s="122" t="s">
        <v>675</v>
      </c>
      <c r="D173" s="122" t="s">
        <v>144</v>
      </c>
      <c r="E173" s="28" t="s">
        <v>1001</v>
      </c>
      <c r="F173" s="28"/>
      <c r="G173" s="28" t="s">
        <v>688</v>
      </c>
      <c r="H173" s="122" t="s">
        <v>133</v>
      </c>
      <c r="I173" s="28" t="s">
        <v>30</v>
      </c>
      <c r="J173" s="28"/>
      <c r="K173" s="28"/>
      <c r="L173" s="28"/>
      <c r="M173" s="28" t="s">
        <v>30</v>
      </c>
      <c r="N173" s="128" t="s">
        <v>428</v>
      </c>
    </row>
    <row r="174" s="109" customFormat="true" ht="36" hidden="false" customHeight="true" outlineLevel="0" collapsed="false">
      <c r="A174" s="119" t="n">
        <v>169</v>
      </c>
      <c r="B174" s="163" t="s">
        <v>1002</v>
      </c>
      <c r="C174" s="163" t="s">
        <v>675</v>
      </c>
      <c r="D174" s="163" t="s">
        <v>144</v>
      </c>
      <c r="E174" s="164" t="s">
        <v>1003</v>
      </c>
      <c r="F174" s="28"/>
      <c r="G174" s="28" t="s">
        <v>765</v>
      </c>
      <c r="H174" s="122" t="s">
        <v>133</v>
      </c>
      <c r="I174" s="28" t="s">
        <v>30</v>
      </c>
      <c r="J174" s="28"/>
      <c r="K174" s="28" t="s">
        <v>30</v>
      </c>
      <c r="L174" s="28"/>
      <c r="M174" s="28"/>
      <c r="N174" s="128" t="s">
        <v>428</v>
      </c>
    </row>
    <row r="175" s="109" customFormat="true" ht="36" hidden="false" customHeight="true" outlineLevel="0" collapsed="false">
      <c r="A175" s="119" t="n">
        <v>170</v>
      </c>
      <c r="B175" s="165" t="s">
        <v>150</v>
      </c>
      <c r="C175" s="165" t="s">
        <v>664</v>
      </c>
      <c r="D175" s="165" t="s">
        <v>148</v>
      </c>
      <c r="E175" s="166" t="s">
        <v>1004</v>
      </c>
      <c r="F175" s="165" t="s">
        <v>666</v>
      </c>
      <c r="G175" s="165" t="n">
        <v>3</v>
      </c>
      <c r="H175" s="165" t="s">
        <v>133</v>
      </c>
      <c r="I175" s="167" t="s">
        <v>30</v>
      </c>
      <c r="J175" s="167"/>
      <c r="K175" s="167"/>
      <c r="L175" s="167"/>
      <c r="M175" s="167" t="s">
        <v>30</v>
      </c>
      <c r="N175" s="165" t="s">
        <v>428</v>
      </c>
    </row>
    <row r="176" s="109" customFormat="true" ht="36" hidden="false" customHeight="true" outlineLevel="0" collapsed="false">
      <c r="A176" s="119" t="n">
        <v>171</v>
      </c>
      <c r="B176" s="168" t="s">
        <v>1005</v>
      </c>
      <c r="C176" s="168" t="s">
        <v>664</v>
      </c>
      <c r="D176" s="168" t="s">
        <v>148</v>
      </c>
      <c r="E176" s="169" t="s">
        <v>1006</v>
      </c>
      <c r="F176" s="168" t="s">
        <v>666</v>
      </c>
      <c r="G176" s="168" t="n">
        <v>4</v>
      </c>
      <c r="H176" s="168" t="s">
        <v>133</v>
      </c>
      <c r="I176" s="170" t="s">
        <v>30</v>
      </c>
      <c r="J176" s="170"/>
      <c r="K176" s="170"/>
      <c r="L176" s="170"/>
      <c r="M176" s="170" t="s">
        <v>30</v>
      </c>
      <c r="N176" s="168" t="s">
        <v>428</v>
      </c>
    </row>
    <row r="177" s="109" customFormat="true" ht="36" hidden="false" customHeight="true" outlineLevel="0" collapsed="false">
      <c r="A177" s="119" t="n">
        <v>172</v>
      </c>
      <c r="B177" s="168" t="s">
        <v>1007</v>
      </c>
      <c r="C177" s="168" t="s">
        <v>675</v>
      </c>
      <c r="D177" s="168" t="s">
        <v>148</v>
      </c>
      <c r="E177" s="169" t="s">
        <v>1008</v>
      </c>
      <c r="F177" s="168" t="s">
        <v>666</v>
      </c>
      <c r="G177" s="170" t="n">
        <v>5</v>
      </c>
      <c r="H177" s="168" t="s">
        <v>133</v>
      </c>
      <c r="I177" s="170" t="s">
        <v>30</v>
      </c>
      <c r="J177" s="170"/>
      <c r="K177" s="170"/>
      <c r="L177" s="170"/>
      <c r="M177" s="170" t="s">
        <v>30</v>
      </c>
      <c r="N177" s="168" t="s">
        <v>428</v>
      </c>
    </row>
    <row r="178" s="109" customFormat="true" ht="36" hidden="false" customHeight="true" outlineLevel="0" collapsed="false">
      <c r="A178" s="119" t="n">
        <v>173</v>
      </c>
      <c r="B178" s="168" t="s">
        <v>1009</v>
      </c>
      <c r="C178" s="168" t="s">
        <v>664</v>
      </c>
      <c r="D178" s="168" t="s">
        <v>148</v>
      </c>
      <c r="E178" s="169" t="s">
        <v>1010</v>
      </c>
      <c r="F178" s="168" t="s">
        <v>666</v>
      </c>
      <c r="G178" s="170" t="n">
        <v>5</v>
      </c>
      <c r="H178" s="168" t="s">
        <v>133</v>
      </c>
      <c r="I178" s="170" t="s">
        <v>30</v>
      </c>
      <c r="J178" s="170"/>
      <c r="K178" s="170"/>
      <c r="L178" s="170"/>
      <c r="M178" s="170" t="s">
        <v>30</v>
      </c>
      <c r="N178" s="168" t="s">
        <v>428</v>
      </c>
    </row>
    <row r="179" s="109" customFormat="true" ht="36" hidden="false" customHeight="true" outlineLevel="0" collapsed="false">
      <c r="A179" s="119" t="n">
        <v>174</v>
      </c>
      <c r="B179" s="168" t="s">
        <v>1011</v>
      </c>
      <c r="C179" s="168" t="s">
        <v>664</v>
      </c>
      <c r="D179" s="168" t="s">
        <v>148</v>
      </c>
      <c r="E179" s="169" t="s">
        <v>1012</v>
      </c>
      <c r="F179" s="168" t="s">
        <v>666</v>
      </c>
      <c r="G179" s="170" t="n">
        <v>2</v>
      </c>
      <c r="H179" s="168" t="s">
        <v>133</v>
      </c>
      <c r="I179" s="170" t="s">
        <v>30</v>
      </c>
      <c r="J179" s="170"/>
      <c r="K179" s="170"/>
      <c r="L179" s="170"/>
      <c r="M179" s="170" t="s">
        <v>30</v>
      </c>
      <c r="N179" s="168" t="s">
        <v>428</v>
      </c>
    </row>
    <row r="180" s="109" customFormat="true" ht="36" hidden="false" customHeight="true" outlineLevel="0" collapsed="false">
      <c r="A180" s="119" t="n">
        <v>175</v>
      </c>
      <c r="B180" s="168" t="s">
        <v>1013</v>
      </c>
      <c r="C180" s="168" t="s">
        <v>675</v>
      </c>
      <c r="D180" s="168" t="s">
        <v>148</v>
      </c>
      <c r="E180" s="169" t="s">
        <v>1014</v>
      </c>
      <c r="F180" s="168" t="s">
        <v>666</v>
      </c>
      <c r="G180" s="170" t="n">
        <v>8</v>
      </c>
      <c r="H180" s="168" t="s">
        <v>133</v>
      </c>
      <c r="I180" s="170" t="s">
        <v>30</v>
      </c>
      <c r="J180" s="170"/>
      <c r="K180" s="170"/>
      <c r="L180" s="170"/>
      <c r="M180" s="170" t="s">
        <v>30</v>
      </c>
      <c r="N180" s="168" t="s">
        <v>428</v>
      </c>
    </row>
    <row r="181" s="109" customFormat="true" ht="36" hidden="false" customHeight="true" outlineLevel="0" collapsed="false">
      <c r="A181" s="119" t="n">
        <v>176</v>
      </c>
      <c r="B181" s="168" t="s">
        <v>1015</v>
      </c>
      <c r="C181" s="168" t="s">
        <v>664</v>
      </c>
      <c r="D181" s="168" t="s">
        <v>148</v>
      </c>
      <c r="E181" s="169" t="s">
        <v>1016</v>
      </c>
      <c r="F181" s="168" t="s">
        <v>666</v>
      </c>
      <c r="G181" s="170" t="n">
        <v>1</v>
      </c>
      <c r="H181" s="168" t="s">
        <v>133</v>
      </c>
      <c r="I181" s="170" t="s">
        <v>30</v>
      </c>
      <c r="J181" s="170"/>
      <c r="K181" s="170"/>
      <c r="L181" s="170"/>
      <c r="M181" s="170" t="s">
        <v>30</v>
      </c>
      <c r="N181" s="168" t="s">
        <v>428</v>
      </c>
    </row>
    <row r="182" s="109" customFormat="true" ht="36" hidden="false" customHeight="true" outlineLevel="0" collapsed="false">
      <c r="A182" s="119" t="n">
        <v>177</v>
      </c>
      <c r="B182" s="168" t="s">
        <v>1017</v>
      </c>
      <c r="C182" s="168" t="s">
        <v>664</v>
      </c>
      <c r="D182" s="168" t="s">
        <v>148</v>
      </c>
      <c r="E182" s="169" t="s">
        <v>1018</v>
      </c>
      <c r="F182" s="168" t="s">
        <v>666</v>
      </c>
      <c r="G182" s="170" t="n">
        <v>2</v>
      </c>
      <c r="H182" s="168" t="s">
        <v>133</v>
      </c>
      <c r="I182" s="170" t="s">
        <v>30</v>
      </c>
      <c r="J182" s="170"/>
      <c r="K182" s="170" t="s">
        <v>30</v>
      </c>
      <c r="L182" s="170"/>
      <c r="M182" s="170"/>
      <c r="N182" s="168" t="s">
        <v>428</v>
      </c>
    </row>
    <row r="183" s="109" customFormat="true" ht="36" hidden="false" customHeight="true" outlineLevel="0" collapsed="false">
      <c r="A183" s="119" t="n">
        <v>178</v>
      </c>
      <c r="B183" s="168" t="s">
        <v>1019</v>
      </c>
      <c r="C183" s="168" t="s">
        <v>675</v>
      </c>
      <c r="D183" s="168" t="s">
        <v>148</v>
      </c>
      <c r="E183" s="169" t="s">
        <v>1020</v>
      </c>
      <c r="F183" s="168" t="s">
        <v>666</v>
      </c>
      <c r="G183" s="170" t="n">
        <v>3</v>
      </c>
      <c r="H183" s="168" t="s">
        <v>133</v>
      </c>
      <c r="I183" s="170" t="s">
        <v>30</v>
      </c>
      <c r="J183" s="170"/>
      <c r="K183" s="170"/>
      <c r="L183" s="170"/>
      <c r="M183" s="170" t="s">
        <v>30</v>
      </c>
      <c r="N183" s="168" t="s">
        <v>428</v>
      </c>
    </row>
    <row r="184" s="109" customFormat="true" ht="36" hidden="false" customHeight="true" outlineLevel="0" collapsed="false">
      <c r="A184" s="119" t="n">
        <v>179</v>
      </c>
      <c r="B184" s="168" t="s">
        <v>1021</v>
      </c>
      <c r="C184" s="168" t="s">
        <v>664</v>
      </c>
      <c r="D184" s="168" t="s">
        <v>148</v>
      </c>
      <c r="E184" s="169" t="s">
        <v>1022</v>
      </c>
      <c r="F184" s="168" t="s">
        <v>666</v>
      </c>
      <c r="G184" s="170" t="n">
        <v>0</v>
      </c>
      <c r="H184" s="168" t="s">
        <v>133</v>
      </c>
      <c r="I184" s="170" t="s">
        <v>30</v>
      </c>
      <c r="J184" s="170"/>
      <c r="K184" s="170"/>
      <c r="L184" s="170"/>
      <c r="M184" s="170" t="s">
        <v>30</v>
      </c>
      <c r="N184" s="168" t="s">
        <v>428</v>
      </c>
    </row>
    <row r="185" s="109" customFormat="true" ht="36" hidden="false" customHeight="true" outlineLevel="0" collapsed="false">
      <c r="A185" s="119" t="n">
        <v>180</v>
      </c>
      <c r="B185" s="168" t="s">
        <v>1023</v>
      </c>
      <c r="C185" s="168" t="s">
        <v>664</v>
      </c>
      <c r="D185" s="168" t="s">
        <v>148</v>
      </c>
      <c r="E185" s="169" t="s">
        <v>1024</v>
      </c>
      <c r="F185" s="168" t="s">
        <v>666</v>
      </c>
      <c r="G185" s="170" t="n">
        <v>0</v>
      </c>
      <c r="H185" s="168" t="s">
        <v>133</v>
      </c>
      <c r="I185" s="170" t="s">
        <v>30</v>
      </c>
      <c r="J185" s="170"/>
      <c r="K185" s="170"/>
      <c r="L185" s="170"/>
      <c r="M185" s="170" t="s">
        <v>30</v>
      </c>
      <c r="N185" s="168" t="s">
        <v>428</v>
      </c>
    </row>
    <row r="186" s="109" customFormat="true" ht="36" hidden="false" customHeight="true" outlineLevel="0" collapsed="false">
      <c r="A186" s="119" t="n">
        <v>181</v>
      </c>
      <c r="B186" s="168" t="s">
        <v>1025</v>
      </c>
      <c r="C186" s="168" t="s">
        <v>675</v>
      </c>
      <c r="D186" s="168" t="s">
        <v>148</v>
      </c>
      <c r="E186" s="169" t="s">
        <v>1026</v>
      </c>
      <c r="F186" s="168" t="s">
        <v>666</v>
      </c>
      <c r="G186" s="170" t="n">
        <v>0</v>
      </c>
      <c r="H186" s="168" t="s">
        <v>133</v>
      </c>
      <c r="I186" s="170" t="s">
        <v>30</v>
      </c>
      <c r="J186" s="170"/>
      <c r="K186" s="170"/>
      <c r="L186" s="170"/>
      <c r="M186" s="170" t="s">
        <v>30</v>
      </c>
      <c r="N186" s="168" t="s">
        <v>428</v>
      </c>
    </row>
    <row r="187" s="109" customFormat="true" ht="36" hidden="false" customHeight="true" outlineLevel="0" collapsed="false">
      <c r="A187" s="119" t="n">
        <v>182</v>
      </c>
      <c r="B187" s="168" t="s">
        <v>1027</v>
      </c>
      <c r="C187" s="168" t="s">
        <v>675</v>
      </c>
      <c r="D187" s="168" t="s">
        <v>148</v>
      </c>
      <c r="E187" s="169" t="s">
        <v>1028</v>
      </c>
      <c r="F187" s="168" t="s">
        <v>666</v>
      </c>
      <c r="G187" s="170" t="n">
        <v>8</v>
      </c>
      <c r="H187" s="168" t="s">
        <v>133</v>
      </c>
      <c r="I187" s="170" t="s">
        <v>30</v>
      </c>
      <c r="J187" s="170"/>
      <c r="K187" s="170"/>
      <c r="L187" s="170"/>
      <c r="M187" s="170" t="s">
        <v>30</v>
      </c>
      <c r="N187" s="168" t="s">
        <v>428</v>
      </c>
    </row>
    <row r="188" s="109" customFormat="true" ht="49" hidden="false" customHeight="true" outlineLevel="0" collapsed="false">
      <c r="A188" s="119" t="n">
        <v>183</v>
      </c>
      <c r="B188" s="168" t="s">
        <v>1029</v>
      </c>
      <c r="C188" s="168" t="s">
        <v>675</v>
      </c>
      <c r="D188" s="168" t="s">
        <v>148</v>
      </c>
      <c r="E188" s="169" t="s">
        <v>1030</v>
      </c>
      <c r="F188" s="168" t="s">
        <v>666</v>
      </c>
      <c r="G188" s="170" t="n">
        <v>3</v>
      </c>
      <c r="H188" s="168" t="s">
        <v>133</v>
      </c>
      <c r="I188" s="170" t="s">
        <v>30</v>
      </c>
      <c r="J188" s="170"/>
      <c r="K188" s="170" t="s">
        <v>30</v>
      </c>
      <c r="L188" s="170"/>
      <c r="M188" s="170"/>
      <c r="N188" s="168" t="s">
        <v>744</v>
      </c>
    </row>
    <row r="189" s="109" customFormat="true" ht="48" hidden="false" customHeight="true" outlineLevel="0" collapsed="false">
      <c r="A189" s="119" t="n">
        <v>184</v>
      </c>
      <c r="B189" s="168" t="s">
        <v>1031</v>
      </c>
      <c r="C189" s="168" t="s">
        <v>675</v>
      </c>
      <c r="D189" s="168" t="s">
        <v>148</v>
      </c>
      <c r="E189" s="169" t="s">
        <v>1032</v>
      </c>
      <c r="F189" s="168" t="s">
        <v>666</v>
      </c>
      <c r="G189" s="170" t="n">
        <v>0</v>
      </c>
      <c r="H189" s="168" t="s">
        <v>133</v>
      </c>
      <c r="I189" s="170" t="s">
        <v>30</v>
      </c>
      <c r="J189" s="170"/>
      <c r="K189" s="170"/>
      <c r="L189" s="170"/>
      <c r="M189" s="170" t="s">
        <v>30</v>
      </c>
      <c r="N189" s="168" t="s">
        <v>744</v>
      </c>
    </row>
    <row r="190" s="109" customFormat="true" ht="36" hidden="false" customHeight="true" outlineLevel="0" collapsed="false">
      <c r="A190" s="119" t="n">
        <v>185</v>
      </c>
      <c r="B190" s="123" t="s">
        <v>155</v>
      </c>
      <c r="C190" s="123" t="s">
        <v>664</v>
      </c>
      <c r="D190" s="123" t="s">
        <v>153</v>
      </c>
      <c r="E190" s="34" t="s">
        <v>1033</v>
      </c>
      <c r="F190" s="34"/>
      <c r="G190" s="34" t="s">
        <v>681</v>
      </c>
      <c r="H190" s="123" t="s">
        <v>133</v>
      </c>
      <c r="I190" s="34" t="s">
        <v>30</v>
      </c>
      <c r="J190" s="34"/>
      <c r="K190" s="34" t="s">
        <v>30</v>
      </c>
      <c r="L190" s="34"/>
      <c r="M190" s="34"/>
      <c r="N190" s="124" t="s">
        <v>428</v>
      </c>
    </row>
    <row r="191" s="109" customFormat="true" ht="36" hidden="false" customHeight="true" outlineLevel="0" collapsed="false">
      <c r="A191" s="119" t="n">
        <v>186</v>
      </c>
      <c r="B191" s="123" t="s">
        <v>839</v>
      </c>
      <c r="C191" s="123" t="s">
        <v>664</v>
      </c>
      <c r="D191" s="123" t="s">
        <v>153</v>
      </c>
      <c r="E191" s="34" t="s">
        <v>1034</v>
      </c>
      <c r="F191" s="34"/>
      <c r="G191" s="34" t="s">
        <v>681</v>
      </c>
      <c r="H191" s="123" t="s">
        <v>133</v>
      </c>
      <c r="I191" s="34" t="s">
        <v>30</v>
      </c>
      <c r="J191" s="34"/>
      <c r="K191" s="34" t="s">
        <v>30</v>
      </c>
      <c r="L191" s="34"/>
      <c r="M191" s="34"/>
      <c r="N191" s="124" t="s">
        <v>428</v>
      </c>
    </row>
    <row r="192" s="109" customFormat="true" ht="36" hidden="false" customHeight="true" outlineLevel="0" collapsed="false">
      <c r="A192" s="119" t="n">
        <v>187</v>
      </c>
      <c r="B192" s="123" t="s">
        <v>1035</v>
      </c>
      <c r="C192" s="123" t="s">
        <v>675</v>
      </c>
      <c r="D192" s="123" t="s">
        <v>153</v>
      </c>
      <c r="E192" s="34" t="s">
        <v>1036</v>
      </c>
      <c r="F192" s="34"/>
      <c r="G192" s="34" t="s">
        <v>688</v>
      </c>
      <c r="H192" s="123" t="s">
        <v>133</v>
      </c>
      <c r="I192" s="34" t="s">
        <v>30</v>
      </c>
      <c r="J192" s="34"/>
      <c r="K192" s="34"/>
      <c r="L192" s="34" t="s">
        <v>30</v>
      </c>
      <c r="M192" s="34"/>
      <c r="N192" s="124" t="s">
        <v>428</v>
      </c>
    </row>
    <row r="193" s="109" customFormat="true" ht="36" hidden="false" customHeight="true" outlineLevel="0" collapsed="false">
      <c r="A193" s="119" t="n">
        <v>188</v>
      </c>
      <c r="B193" s="123" t="s">
        <v>1037</v>
      </c>
      <c r="C193" s="123" t="s">
        <v>675</v>
      </c>
      <c r="D193" s="123" t="s">
        <v>153</v>
      </c>
      <c r="E193" s="34" t="s">
        <v>1038</v>
      </c>
      <c r="F193" s="34"/>
      <c r="G193" s="34" t="s">
        <v>688</v>
      </c>
      <c r="H193" s="123" t="s">
        <v>133</v>
      </c>
      <c r="I193" s="34" t="s">
        <v>30</v>
      </c>
      <c r="J193" s="34"/>
      <c r="K193" s="34"/>
      <c r="L193" s="34" t="s">
        <v>30</v>
      </c>
      <c r="M193" s="34"/>
      <c r="N193" s="124" t="s">
        <v>428</v>
      </c>
    </row>
    <row r="194" s="109" customFormat="true" ht="36" hidden="false" customHeight="true" outlineLevel="0" collapsed="false">
      <c r="A194" s="119" t="n">
        <v>189</v>
      </c>
      <c r="B194" s="123" t="s">
        <v>1039</v>
      </c>
      <c r="C194" s="123" t="s">
        <v>664</v>
      </c>
      <c r="D194" s="123" t="s">
        <v>153</v>
      </c>
      <c r="E194" s="34" t="s">
        <v>1040</v>
      </c>
      <c r="F194" s="34"/>
      <c r="G194" s="34" t="s">
        <v>693</v>
      </c>
      <c r="H194" s="123" t="s">
        <v>133</v>
      </c>
      <c r="I194" s="34" t="s">
        <v>30</v>
      </c>
      <c r="J194" s="34"/>
      <c r="K194" s="34"/>
      <c r="L194" s="34" t="s">
        <v>30</v>
      </c>
      <c r="M194" s="34"/>
      <c r="N194" s="124" t="s">
        <v>428</v>
      </c>
    </row>
    <row r="195" s="109" customFormat="true" ht="33" hidden="false" customHeight="true" outlineLevel="0" collapsed="false">
      <c r="A195" s="119" t="n">
        <v>190</v>
      </c>
      <c r="B195" s="123" t="s">
        <v>1041</v>
      </c>
      <c r="C195" s="123" t="s">
        <v>664</v>
      </c>
      <c r="D195" s="123" t="s">
        <v>153</v>
      </c>
      <c r="E195" s="34" t="s">
        <v>1042</v>
      </c>
      <c r="F195" s="34"/>
      <c r="G195" s="34" t="s">
        <v>688</v>
      </c>
      <c r="H195" s="123" t="s">
        <v>133</v>
      </c>
      <c r="I195" s="34" t="s">
        <v>30</v>
      </c>
      <c r="J195" s="34"/>
      <c r="K195" s="34"/>
      <c r="L195" s="34" t="s">
        <v>30</v>
      </c>
      <c r="M195" s="34"/>
      <c r="N195" s="124" t="s">
        <v>428</v>
      </c>
    </row>
    <row r="196" s="109" customFormat="true" ht="43" hidden="false" customHeight="true" outlineLevel="0" collapsed="false">
      <c r="A196" s="119" t="n">
        <v>191</v>
      </c>
      <c r="B196" s="123" t="s">
        <v>1043</v>
      </c>
      <c r="C196" s="123" t="s">
        <v>664</v>
      </c>
      <c r="D196" s="123" t="s">
        <v>153</v>
      </c>
      <c r="E196" s="34" t="s">
        <v>1044</v>
      </c>
      <c r="F196" s="34"/>
      <c r="G196" s="34" t="s">
        <v>688</v>
      </c>
      <c r="H196" s="123" t="s">
        <v>133</v>
      </c>
      <c r="I196" s="34" t="s">
        <v>30</v>
      </c>
      <c r="J196" s="34"/>
      <c r="K196" s="34"/>
      <c r="L196" s="34" t="s">
        <v>30</v>
      </c>
      <c r="M196" s="34"/>
      <c r="N196" s="124" t="s">
        <v>744</v>
      </c>
    </row>
    <row r="197" s="109" customFormat="true" ht="36" hidden="false" customHeight="true" outlineLevel="0" collapsed="false">
      <c r="A197" s="119" t="n">
        <v>192</v>
      </c>
      <c r="B197" s="123" t="s">
        <v>134</v>
      </c>
      <c r="C197" s="123" t="s">
        <v>675</v>
      </c>
      <c r="D197" s="123" t="s">
        <v>131</v>
      </c>
      <c r="E197" s="34" t="s">
        <v>954</v>
      </c>
      <c r="F197" s="123" t="s">
        <v>666</v>
      </c>
      <c r="G197" s="34" t="s">
        <v>693</v>
      </c>
      <c r="H197" s="123" t="s">
        <v>133</v>
      </c>
      <c r="I197" s="34" t="s">
        <v>30</v>
      </c>
      <c r="J197" s="34"/>
      <c r="K197" s="34" t="s">
        <v>30</v>
      </c>
      <c r="L197" s="34"/>
      <c r="M197" s="34"/>
      <c r="N197" s="124" t="s">
        <v>428</v>
      </c>
    </row>
    <row r="198" s="109" customFormat="true" ht="36" hidden="false" customHeight="true" outlineLevel="0" collapsed="false">
      <c r="A198" s="119" t="n">
        <v>193</v>
      </c>
      <c r="B198" s="123" t="s">
        <v>955</v>
      </c>
      <c r="C198" s="123" t="s">
        <v>664</v>
      </c>
      <c r="D198" s="123" t="s">
        <v>131</v>
      </c>
      <c r="E198" s="34" t="s">
        <v>956</v>
      </c>
      <c r="F198" s="123" t="s">
        <v>666</v>
      </c>
      <c r="G198" s="34" t="s">
        <v>810</v>
      </c>
      <c r="H198" s="123" t="s">
        <v>133</v>
      </c>
      <c r="I198" s="34" t="s">
        <v>30</v>
      </c>
      <c r="J198" s="34"/>
      <c r="K198" s="34"/>
      <c r="L198" s="34"/>
      <c r="M198" s="34" t="s">
        <v>30</v>
      </c>
      <c r="N198" s="124" t="s">
        <v>428</v>
      </c>
    </row>
    <row r="199" s="109" customFormat="true" ht="36" hidden="false" customHeight="true" outlineLevel="0" collapsed="false">
      <c r="A199" s="119" t="n">
        <v>194</v>
      </c>
      <c r="B199" s="123" t="s">
        <v>957</v>
      </c>
      <c r="C199" s="123" t="s">
        <v>664</v>
      </c>
      <c r="D199" s="123" t="s">
        <v>131</v>
      </c>
      <c r="E199" s="34" t="s">
        <v>958</v>
      </c>
      <c r="F199" s="123" t="s">
        <v>666</v>
      </c>
      <c r="G199" s="34" t="s">
        <v>688</v>
      </c>
      <c r="H199" s="123" t="s">
        <v>133</v>
      </c>
      <c r="I199" s="34" t="s">
        <v>30</v>
      </c>
      <c r="J199" s="34"/>
      <c r="K199" s="34"/>
      <c r="L199" s="34"/>
      <c r="M199" s="34" t="s">
        <v>30</v>
      </c>
      <c r="N199" s="124" t="s">
        <v>428</v>
      </c>
    </row>
    <row r="200" s="109" customFormat="true" ht="36" hidden="false" customHeight="true" outlineLevel="0" collapsed="false">
      <c r="A200" s="119" t="n">
        <v>195</v>
      </c>
      <c r="B200" s="123" t="s">
        <v>959</v>
      </c>
      <c r="C200" s="123" t="s">
        <v>675</v>
      </c>
      <c r="D200" s="123" t="s">
        <v>131</v>
      </c>
      <c r="E200" s="34" t="s">
        <v>960</v>
      </c>
      <c r="F200" s="123" t="s">
        <v>666</v>
      </c>
      <c r="G200" s="34" t="s">
        <v>693</v>
      </c>
      <c r="H200" s="123" t="s">
        <v>133</v>
      </c>
      <c r="I200" s="34" t="s">
        <v>30</v>
      </c>
      <c r="J200" s="34"/>
      <c r="K200" s="34"/>
      <c r="L200" s="34"/>
      <c r="M200" s="34" t="s">
        <v>30</v>
      </c>
      <c r="N200" s="124" t="s">
        <v>428</v>
      </c>
    </row>
    <row r="201" s="109" customFormat="true" ht="36" hidden="false" customHeight="true" outlineLevel="0" collapsed="false">
      <c r="A201" s="119" t="n">
        <v>196</v>
      </c>
      <c r="B201" s="123" t="s">
        <v>161</v>
      </c>
      <c r="C201" s="123" t="s">
        <v>675</v>
      </c>
      <c r="D201" s="123" t="s">
        <v>158</v>
      </c>
      <c r="E201" s="34" t="s">
        <v>1045</v>
      </c>
      <c r="F201" s="123" t="s">
        <v>666</v>
      </c>
      <c r="G201" s="34" t="s">
        <v>781</v>
      </c>
      <c r="H201" s="123" t="s">
        <v>160</v>
      </c>
      <c r="I201" s="34" t="s">
        <v>30</v>
      </c>
      <c r="J201" s="34"/>
      <c r="K201" s="34" t="s">
        <v>30</v>
      </c>
      <c r="L201" s="34"/>
      <c r="M201" s="34"/>
      <c r="N201" s="124" t="s">
        <v>428</v>
      </c>
    </row>
    <row r="202" s="109" customFormat="true" ht="36" hidden="false" customHeight="true" outlineLevel="0" collapsed="false">
      <c r="A202" s="119" t="n">
        <v>197</v>
      </c>
      <c r="B202" s="123" t="s">
        <v>1046</v>
      </c>
      <c r="C202" s="123" t="s">
        <v>664</v>
      </c>
      <c r="D202" s="123" t="s">
        <v>158</v>
      </c>
      <c r="E202" s="34" t="s">
        <v>1047</v>
      </c>
      <c r="F202" s="123" t="s">
        <v>666</v>
      </c>
      <c r="G202" s="34" t="s">
        <v>681</v>
      </c>
      <c r="H202" s="123" t="s">
        <v>160</v>
      </c>
      <c r="I202" s="34" t="s">
        <v>30</v>
      </c>
      <c r="J202" s="34"/>
      <c r="K202" s="34"/>
      <c r="L202" s="34"/>
      <c r="M202" s="34" t="s">
        <v>30</v>
      </c>
      <c r="N202" s="124" t="s">
        <v>428</v>
      </c>
    </row>
    <row r="203" s="109" customFormat="true" ht="36" hidden="false" customHeight="true" outlineLevel="0" collapsed="false">
      <c r="A203" s="119" t="n">
        <v>198</v>
      </c>
      <c r="B203" s="123" t="s">
        <v>1048</v>
      </c>
      <c r="C203" s="123" t="s">
        <v>664</v>
      </c>
      <c r="D203" s="123" t="s">
        <v>158</v>
      </c>
      <c r="E203" s="34" t="s">
        <v>1049</v>
      </c>
      <c r="F203" s="123" t="s">
        <v>666</v>
      </c>
      <c r="G203" s="34" t="s">
        <v>681</v>
      </c>
      <c r="H203" s="123" t="s">
        <v>160</v>
      </c>
      <c r="I203" s="34" t="s">
        <v>30</v>
      </c>
      <c r="J203" s="34"/>
      <c r="K203" s="34"/>
      <c r="L203" s="34"/>
      <c r="M203" s="34" t="s">
        <v>30</v>
      </c>
      <c r="N203" s="124" t="s">
        <v>428</v>
      </c>
    </row>
    <row r="204" s="109" customFormat="true" ht="36" hidden="false" customHeight="true" outlineLevel="0" collapsed="false">
      <c r="A204" s="119" t="n">
        <v>199</v>
      </c>
      <c r="B204" s="123" t="s">
        <v>1050</v>
      </c>
      <c r="C204" s="123" t="s">
        <v>664</v>
      </c>
      <c r="D204" s="123" t="s">
        <v>158</v>
      </c>
      <c r="E204" s="34" t="s">
        <v>1051</v>
      </c>
      <c r="F204" s="123" t="s">
        <v>666</v>
      </c>
      <c r="G204" s="34" t="s">
        <v>681</v>
      </c>
      <c r="H204" s="123" t="s">
        <v>160</v>
      </c>
      <c r="I204" s="34" t="s">
        <v>30</v>
      </c>
      <c r="J204" s="34"/>
      <c r="K204" s="34"/>
      <c r="L204" s="34"/>
      <c r="M204" s="34" t="s">
        <v>30</v>
      </c>
      <c r="N204" s="124" t="s">
        <v>428</v>
      </c>
    </row>
    <row r="205" s="109" customFormat="true" ht="36" hidden="false" customHeight="true" outlineLevel="0" collapsed="false">
      <c r="A205" s="119" t="n">
        <v>200</v>
      </c>
      <c r="B205" s="123" t="s">
        <v>1052</v>
      </c>
      <c r="C205" s="123" t="s">
        <v>675</v>
      </c>
      <c r="D205" s="123" t="s">
        <v>158</v>
      </c>
      <c r="E205" s="34" t="s">
        <v>1053</v>
      </c>
      <c r="F205" s="123" t="s">
        <v>666</v>
      </c>
      <c r="G205" s="34" t="s">
        <v>681</v>
      </c>
      <c r="H205" s="123" t="s">
        <v>160</v>
      </c>
      <c r="I205" s="34" t="s">
        <v>30</v>
      </c>
      <c r="J205" s="34"/>
      <c r="K205" s="34"/>
      <c r="L205" s="34"/>
      <c r="M205" s="34" t="s">
        <v>30</v>
      </c>
      <c r="N205" s="124" t="s">
        <v>428</v>
      </c>
    </row>
    <row r="206" s="109" customFormat="true" ht="36" hidden="false" customHeight="true" outlineLevel="0" collapsed="false">
      <c r="A206" s="119" t="n">
        <v>201</v>
      </c>
      <c r="B206" s="123" t="s">
        <v>1054</v>
      </c>
      <c r="C206" s="123" t="s">
        <v>664</v>
      </c>
      <c r="D206" s="123" t="s">
        <v>158</v>
      </c>
      <c r="E206" s="34" t="s">
        <v>1055</v>
      </c>
      <c r="F206" s="123" t="s">
        <v>666</v>
      </c>
      <c r="G206" s="34" t="s">
        <v>816</v>
      </c>
      <c r="H206" s="123" t="s">
        <v>160</v>
      </c>
      <c r="I206" s="34" t="s">
        <v>30</v>
      </c>
      <c r="J206" s="34"/>
      <c r="K206" s="34"/>
      <c r="L206" s="34"/>
      <c r="M206" s="34" t="s">
        <v>30</v>
      </c>
      <c r="N206" s="123" t="s">
        <v>428</v>
      </c>
    </row>
    <row r="207" s="109" customFormat="true" ht="36" hidden="false" customHeight="true" outlineLevel="0" collapsed="false">
      <c r="A207" s="119" t="n">
        <v>202</v>
      </c>
      <c r="B207" s="171" t="s">
        <v>1056</v>
      </c>
      <c r="C207" s="171" t="s">
        <v>675</v>
      </c>
      <c r="D207" s="171" t="s">
        <v>158</v>
      </c>
      <c r="E207" s="34" t="s">
        <v>1057</v>
      </c>
      <c r="F207" s="171" t="s">
        <v>666</v>
      </c>
      <c r="G207" s="171" t="n">
        <v>23</v>
      </c>
      <c r="H207" s="171" t="s">
        <v>160</v>
      </c>
      <c r="I207" s="172" t="s">
        <v>30</v>
      </c>
      <c r="J207" s="172"/>
      <c r="K207" s="172"/>
      <c r="L207" s="172"/>
      <c r="M207" s="34" t="s">
        <v>30</v>
      </c>
      <c r="N207" s="171" t="s">
        <v>428</v>
      </c>
    </row>
    <row r="208" s="132" customFormat="true" ht="36" hidden="false" customHeight="true" outlineLevel="0" collapsed="false">
      <c r="A208" s="119" t="n">
        <v>203</v>
      </c>
      <c r="B208" s="129" t="s">
        <v>165</v>
      </c>
      <c r="C208" s="129" t="s">
        <v>675</v>
      </c>
      <c r="D208" s="129" t="s">
        <v>163</v>
      </c>
      <c r="E208" s="130" t="s">
        <v>1058</v>
      </c>
      <c r="F208" s="129" t="s">
        <v>692</v>
      </c>
      <c r="G208" s="130" t="s">
        <v>810</v>
      </c>
      <c r="H208" s="129" t="s">
        <v>160</v>
      </c>
      <c r="I208" s="130" t="s">
        <v>30</v>
      </c>
      <c r="J208" s="130"/>
      <c r="K208" s="130"/>
      <c r="L208" s="130"/>
      <c r="M208" s="130" t="s">
        <v>30</v>
      </c>
      <c r="N208" s="131" t="s">
        <v>428</v>
      </c>
    </row>
    <row r="209" s="132" customFormat="true" ht="36" hidden="false" customHeight="true" outlineLevel="0" collapsed="false">
      <c r="A209" s="119" t="n">
        <v>204</v>
      </c>
      <c r="B209" s="129" t="s">
        <v>1059</v>
      </c>
      <c r="C209" s="129" t="s">
        <v>675</v>
      </c>
      <c r="D209" s="129" t="s">
        <v>163</v>
      </c>
      <c r="E209" s="130" t="s">
        <v>1060</v>
      </c>
      <c r="F209" s="129" t="s">
        <v>692</v>
      </c>
      <c r="G209" s="130" t="s">
        <v>693</v>
      </c>
      <c r="H209" s="129" t="s">
        <v>160</v>
      </c>
      <c r="I209" s="130" t="s">
        <v>30</v>
      </c>
      <c r="J209" s="130"/>
      <c r="K209" s="130"/>
      <c r="L209" s="130"/>
      <c r="M209" s="130" t="s">
        <v>30</v>
      </c>
      <c r="N209" s="131" t="s">
        <v>428</v>
      </c>
    </row>
    <row r="210" s="132" customFormat="true" ht="36" hidden="false" customHeight="true" outlineLevel="0" collapsed="false">
      <c r="A210" s="119" t="n">
        <v>205</v>
      </c>
      <c r="B210" s="129" t="s">
        <v>1061</v>
      </c>
      <c r="C210" s="129" t="s">
        <v>675</v>
      </c>
      <c r="D210" s="129" t="s">
        <v>163</v>
      </c>
      <c r="E210" s="130" t="s">
        <v>1062</v>
      </c>
      <c r="F210" s="129" t="s">
        <v>692</v>
      </c>
      <c r="G210" s="130" t="s">
        <v>693</v>
      </c>
      <c r="H210" s="129" t="s">
        <v>160</v>
      </c>
      <c r="I210" s="130" t="s">
        <v>30</v>
      </c>
      <c r="J210" s="130"/>
      <c r="K210" s="130" t="s">
        <v>30</v>
      </c>
      <c r="L210" s="130"/>
      <c r="M210" s="130"/>
      <c r="N210" s="131" t="s">
        <v>428</v>
      </c>
    </row>
    <row r="211" s="109" customFormat="true" ht="36" hidden="false" customHeight="true" outlineLevel="0" collapsed="false">
      <c r="A211" s="119" t="n">
        <v>206</v>
      </c>
      <c r="B211" s="122" t="s">
        <v>101</v>
      </c>
      <c r="C211" s="122" t="s">
        <v>664</v>
      </c>
      <c r="D211" s="122" t="s">
        <v>99</v>
      </c>
      <c r="E211" s="28" t="s">
        <v>1063</v>
      </c>
      <c r="F211" s="122" t="s">
        <v>666</v>
      </c>
      <c r="G211" s="28" t="s">
        <v>693</v>
      </c>
      <c r="H211" s="122" t="s">
        <v>91</v>
      </c>
      <c r="I211" s="28" t="s">
        <v>30</v>
      </c>
      <c r="J211" s="28"/>
      <c r="K211" s="28" t="s">
        <v>30</v>
      </c>
      <c r="L211" s="28"/>
      <c r="M211" s="28"/>
      <c r="N211" s="128" t="s">
        <v>428</v>
      </c>
    </row>
    <row r="212" s="109" customFormat="true" ht="36" hidden="false" customHeight="true" outlineLevel="0" collapsed="false">
      <c r="A212" s="119" t="n">
        <v>207</v>
      </c>
      <c r="B212" s="122" t="s">
        <v>1064</v>
      </c>
      <c r="C212" s="122" t="s">
        <v>664</v>
      </c>
      <c r="D212" s="122" t="s">
        <v>99</v>
      </c>
      <c r="E212" s="28" t="s">
        <v>1065</v>
      </c>
      <c r="F212" s="122" t="s">
        <v>666</v>
      </c>
      <c r="G212" s="28" t="s">
        <v>693</v>
      </c>
      <c r="H212" s="122" t="s">
        <v>91</v>
      </c>
      <c r="I212" s="28" t="s">
        <v>30</v>
      </c>
      <c r="J212" s="28"/>
      <c r="K212" s="28" t="s">
        <v>30</v>
      </c>
      <c r="L212" s="28"/>
      <c r="M212" s="28"/>
      <c r="N212" s="128" t="s">
        <v>428</v>
      </c>
    </row>
    <row r="213" s="109" customFormat="true" ht="36" hidden="false" customHeight="true" outlineLevel="0" collapsed="false">
      <c r="A213" s="119" t="n">
        <v>208</v>
      </c>
      <c r="B213" s="122" t="s">
        <v>1066</v>
      </c>
      <c r="C213" s="122" t="s">
        <v>675</v>
      </c>
      <c r="D213" s="122" t="s">
        <v>99</v>
      </c>
      <c r="E213" s="109" t="s">
        <v>1067</v>
      </c>
      <c r="F213" s="122" t="s">
        <v>666</v>
      </c>
      <c r="G213" s="28" t="s">
        <v>693</v>
      </c>
      <c r="H213" s="122" t="s">
        <v>91</v>
      </c>
      <c r="I213" s="28" t="s">
        <v>30</v>
      </c>
      <c r="J213" s="28"/>
      <c r="K213" s="28" t="s">
        <v>30</v>
      </c>
      <c r="L213" s="28"/>
      <c r="M213" s="28"/>
      <c r="N213" s="128" t="s">
        <v>428</v>
      </c>
    </row>
    <row r="214" s="109" customFormat="true" ht="36" hidden="false" customHeight="true" outlineLevel="0" collapsed="false">
      <c r="A214" s="119" t="n">
        <v>209</v>
      </c>
      <c r="B214" s="122" t="s">
        <v>1068</v>
      </c>
      <c r="C214" s="122" t="s">
        <v>675</v>
      </c>
      <c r="D214" s="122" t="s">
        <v>99</v>
      </c>
      <c r="E214" s="28" t="s">
        <v>1069</v>
      </c>
      <c r="F214" s="122" t="s">
        <v>666</v>
      </c>
      <c r="G214" s="28" t="s">
        <v>693</v>
      </c>
      <c r="H214" s="122" t="s">
        <v>91</v>
      </c>
      <c r="I214" s="28" t="s">
        <v>30</v>
      </c>
      <c r="J214" s="28"/>
      <c r="K214" s="28"/>
      <c r="L214" s="28"/>
      <c r="M214" s="28" t="s">
        <v>30</v>
      </c>
      <c r="N214" s="128" t="s">
        <v>428</v>
      </c>
    </row>
    <row r="215" s="109" customFormat="true" ht="36" hidden="false" customHeight="true" outlineLevel="0" collapsed="false">
      <c r="A215" s="119" t="n">
        <v>210</v>
      </c>
      <c r="B215" s="122" t="s">
        <v>1070</v>
      </c>
      <c r="C215" s="122" t="s">
        <v>675</v>
      </c>
      <c r="D215" s="122" t="s">
        <v>99</v>
      </c>
      <c r="E215" s="28" t="s">
        <v>1071</v>
      </c>
      <c r="F215" s="122" t="s">
        <v>666</v>
      </c>
      <c r="G215" s="28" t="s">
        <v>693</v>
      </c>
      <c r="H215" s="122" t="s">
        <v>91</v>
      </c>
      <c r="I215" s="28" t="s">
        <v>30</v>
      </c>
      <c r="J215" s="28"/>
      <c r="K215" s="28" t="s">
        <v>30</v>
      </c>
      <c r="L215" s="28"/>
      <c r="M215" s="28"/>
      <c r="N215" s="128" t="s">
        <v>428</v>
      </c>
    </row>
    <row r="216" s="109" customFormat="true" ht="36" hidden="false" customHeight="true" outlineLevel="0" collapsed="false">
      <c r="A216" s="119" t="n">
        <v>211</v>
      </c>
      <c r="B216" s="122" t="s">
        <v>1072</v>
      </c>
      <c r="C216" s="122" t="s">
        <v>664</v>
      </c>
      <c r="D216" s="122" t="s">
        <v>99</v>
      </c>
      <c r="E216" s="28" t="s">
        <v>1073</v>
      </c>
      <c r="F216" s="122" t="s">
        <v>666</v>
      </c>
      <c r="G216" s="28" t="s">
        <v>693</v>
      </c>
      <c r="H216" s="122" t="s">
        <v>91</v>
      </c>
      <c r="I216" s="28" t="s">
        <v>30</v>
      </c>
      <c r="J216" s="28"/>
      <c r="K216" s="28"/>
      <c r="L216" s="28"/>
      <c r="M216" s="28" t="s">
        <v>30</v>
      </c>
      <c r="N216" s="128" t="s">
        <v>428</v>
      </c>
    </row>
    <row r="217" s="109" customFormat="true" ht="36" hidden="false" customHeight="true" outlineLevel="0" collapsed="false">
      <c r="A217" s="119" t="n">
        <v>212</v>
      </c>
      <c r="B217" s="122" t="s">
        <v>1074</v>
      </c>
      <c r="C217" s="122" t="s">
        <v>664</v>
      </c>
      <c r="D217" s="122" t="s">
        <v>99</v>
      </c>
      <c r="E217" s="28" t="s">
        <v>1075</v>
      </c>
      <c r="F217" s="122" t="s">
        <v>666</v>
      </c>
      <c r="G217" s="28" t="s">
        <v>693</v>
      </c>
      <c r="H217" s="122" t="s">
        <v>91</v>
      </c>
      <c r="I217" s="28" t="s">
        <v>30</v>
      </c>
      <c r="J217" s="28"/>
      <c r="K217" s="28"/>
      <c r="L217" s="28"/>
      <c r="M217" s="28" t="s">
        <v>30</v>
      </c>
      <c r="N217" s="128" t="s">
        <v>428</v>
      </c>
    </row>
    <row r="218" s="109" customFormat="true" ht="36" hidden="false" customHeight="true" outlineLevel="0" collapsed="false">
      <c r="A218" s="119" t="n">
        <v>213</v>
      </c>
      <c r="B218" s="122" t="s">
        <v>1076</v>
      </c>
      <c r="C218" s="122" t="s">
        <v>675</v>
      </c>
      <c r="D218" s="122" t="s">
        <v>99</v>
      </c>
      <c r="E218" s="28" t="s">
        <v>1077</v>
      </c>
      <c r="F218" s="122" t="s">
        <v>666</v>
      </c>
      <c r="G218" s="28" t="s">
        <v>693</v>
      </c>
      <c r="H218" s="122" t="s">
        <v>91</v>
      </c>
      <c r="I218" s="28" t="s">
        <v>30</v>
      </c>
      <c r="J218" s="28"/>
      <c r="K218" s="28"/>
      <c r="L218" s="28"/>
      <c r="M218" s="28" t="s">
        <v>30</v>
      </c>
      <c r="N218" s="128" t="s">
        <v>428</v>
      </c>
    </row>
    <row r="219" s="109" customFormat="true" ht="36" hidden="false" customHeight="true" outlineLevel="0" collapsed="false">
      <c r="A219" s="119" t="n">
        <v>214</v>
      </c>
      <c r="B219" s="122" t="s">
        <v>1078</v>
      </c>
      <c r="C219" s="122" t="s">
        <v>664</v>
      </c>
      <c r="D219" s="122" t="s">
        <v>99</v>
      </c>
      <c r="E219" s="28" t="s">
        <v>1079</v>
      </c>
      <c r="F219" s="122" t="s">
        <v>666</v>
      </c>
      <c r="G219" s="28" t="s">
        <v>693</v>
      </c>
      <c r="H219" s="122" t="s">
        <v>91</v>
      </c>
      <c r="I219" s="28" t="s">
        <v>30</v>
      </c>
      <c r="J219" s="28"/>
      <c r="K219" s="28"/>
      <c r="L219" s="28"/>
      <c r="M219" s="28" t="s">
        <v>30</v>
      </c>
      <c r="N219" s="128" t="s">
        <v>428</v>
      </c>
    </row>
    <row r="220" s="109" customFormat="true" ht="36" hidden="false" customHeight="true" outlineLevel="0" collapsed="false">
      <c r="A220" s="119" t="n">
        <v>215</v>
      </c>
      <c r="B220" s="122" t="s">
        <v>96</v>
      </c>
      <c r="C220" s="122" t="s">
        <v>664</v>
      </c>
      <c r="D220" s="122" t="s">
        <v>94</v>
      </c>
      <c r="E220" s="28" t="s">
        <v>1080</v>
      </c>
      <c r="F220" s="28" t="s">
        <v>30</v>
      </c>
      <c r="G220" s="28" t="s">
        <v>765</v>
      </c>
      <c r="H220" s="122" t="s">
        <v>91</v>
      </c>
      <c r="I220" s="28" t="s">
        <v>30</v>
      </c>
      <c r="J220" s="28"/>
      <c r="K220" s="28" t="s">
        <v>30</v>
      </c>
      <c r="L220" s="28"/>
      <c r="M220" s="28"/>
      <c r="N220" s="122" t="s">
        <v>428</v>
      </c>
    </row>
    <row r="221" s="109" customFormat="true" ht="36" hidden="false" customHeight="true" outlineLevel="0" collapsed="false">
      <c r="A221" s="119" t="n">
        <v>216</v>
      </c>
      <c r="B221" s="122" t="s">
        <v>1081</v>
      </c>
      <c r="C221" s="122" t="s">
        <v>664</v>
      </c>
      <c r="D221" s="122" t="s">
        <v>94</v>
      </c>
      <c r="E221" s="28" t="s">
        <v>1082</v>
      </c>
      <c r="F221" s="28" t="s">
        <v>30</v>
      </c>
      <c r="G221" s="28" t="s">
        <v>765</v>
      </c>
      <c r="H221" s="122" t="s">
        <v>91</v>
      </c>
      <c r="I221" s="28" t="s">
        <v>30</v>
      </c>
      <c r="J221" s="28"/>
      <c r="K221" s="28" t="s">
        <v>30</v>
      </c>
      <c r="L221" s="28"/>
      <c r="M221" s="28"/>
      <c r="N221" s="122" t="s">
        <v>428</v>
      </c>
    </row>
    <row r="222" s="109" customFormat="true" ht="36" hidden="false" customHeight="true" outlineLevel="0" collapsed="false">
      <c r="A222" s="119" t="n">
        <v>217</v>
      </c>
      <c r="B222" s="122" t="s">
        <v>1083</v>
      </c>
      <c r="C222" s="122" t="s">
        <v>664</v>
      </c>
      <c r="D222" s="122" t="s">
        <v>94</v>
      </c>
      <c r="E222" s="28" t="s">
        <v>1084</v>
      </c>
      <c r="F222" s="28"/>
      <c r="G222" s="28" t="s">
        <v>765</v>
      </c>
      <c r="H222" s="122" t="s">
        <v>91</v>
      </c>
      <c r="I222" s="28" t="s">
        <v>30</v>
      </c>
      <c r="J222" s="28"/>
      <c r="K222" s="28"/>
      <c r="L222" s="28"/>
      <c r="M222" s="28" t="s">
        <v>30</v>
      </c>
      <c r="N222" s="122" t="s">
        <v>428</v>
      </c>
    </row>
    <row r="223" s="109" customFormat="true" ht="36" hidden="false" customHeight="true" outlineLevel="0" collapsed="false">
      <c r="A223" s="119" t="n">
        <v>218</v>
      </c>
      <c r="B223" s="122" t="s">
        <v>1085</v>
      </c>
      <c r="C223" s="122" t="s">
        <v>675</v>
      </c>
      <c r="D223" s="122" t="s">
        <v>94</v>
      </c>
      <c r="E223" s="28" t="s">
        <v>1086</v>
      </c>
      <c r="F223" s="28"/>
      <c r="G223" s="28" t="s">
        <v>765</v>
      </c>
      <c r="H223" s="122" t="s">
        <v>91</v>
      </c>
      <c r="I223" s="28" t="s">
        <v>30</v>
      </c>
      <c r="J223" s="28"/>
      <c r="K223" s="28"/>
      <c r="L223" s="28"/>
      <c r="M223" s="28" t="s">
        <v>30</v>
      </c>
      <c r="N223" s="122" t="s">
        <v>428</v>
      </c>
    </row>
    <row r="224" s="109" customFormat="true" ht="36" hidden="false" customHeight="true" outlineLevel="0" collapsed="false">
      <c r="A224" s="119" t="n">
        <v>219</v>
      </c>
      <c r="B224" s="122" t="s">
        <v>1087</v>
      </c>
      <c r="C224" s="122" t="s">
        <v>664</v>
      </c>
      <c r="D224" s="122" t="s">
        <v>94</v>
      </c>
      <c r="E224" s="28" t="s">
        <v>1088</v>
      </c>
      <c r="F224" s="28"/>
      <c r="G224" s="28" t="s">
        <v>765</v>
      </c>
      <c r="H224" s="122" t="s">
        <v>91</v>
      </c>
      <c r="I224" s="28" t="s">
        <v>30</v>
      </c>
      <c r="J224" s="28"/>
      <c r="K224" s="28" t="s">
        <v>30</v>
      </c>
      <c r="L224" s="28"/>
      <c r="M224" s="28"/>
      <c r="N224" s="122" t="s">
        <v>428</v>
      </c>
    </row>
    <row r="225" s="109" customFormat="true" ht="36" hidden="false" customHeight="true" outlineLevel="0" collapsed="false">
      <c r="A225" s="119" t="n">
        <v>220</v>
      </c>
      <c r="B225" s="122" t="s">
        <v>1089</v>
      </c>
      <c r="C225" s="122" t="s">
        <v>664</v>
      </c>
      <c r="D225" s="122" t="s">
        <v>94</v>
      </c>
      <c r="E225" s="28" t="s">
        <v>1090</v>
      </c>
      <c r="F225" s="28"/>
      <c r="G225" s="28" t="s">
        <v>765</v>
      </c>
      <c r="H225" s="122" t="s">
        <v>91</v>
      </c>
      <c r="I225" s="28" t="s">
        <v>30</v>
      </c>
      <c r="J225" s="28"/>
      <c r="K225" s="28"/>
      <c r="L225" s="28"/>
      <c r="M225" s="28" t="s">
        <v>30</v>
      </c>
      <c r="N225" s="122" t="s">
        <v>428</v>
      </c>
    </row>
    <row r="226" s="109" customFormat="true" ht="36" hidden="false" customHeight="true" outlineLevel="0" collapsed="false">
      <c r="A226" s="119" t="n">
        <v>221</v>
      </c>
      <c r="B226" s="122" t="s">
        <v>1091</v>
      </c>
      <c r="C226" s="122" t="s">
        <v>664</v>
      </c>
      <c r="D226" s="122" t="s">
        <v>94</v>
      </c>
      <c r="E226" s="28" t="s">
        <v>1092</v>
      </c>
      <c r="F226" s="28"/>
      <c r="G226" s="28" t="s">
        <v>765</v>
      </c>
      <c r="H226" s="122" t="s">
        <v>91</v>
      </c>
      <c r="I226" s="28" t="s">
        <v>30</v>
      </c>
      <c r="J226" s="28"/>
      <c r="K226" s="28"/>
      <c r="L226" s="28"/>
      <c r="M226" s="28" t="s">
        <v>30</v>
      </c>
      <c r="N226" s="122" t="s">
        <v>428</v>
      </c>
    </row>
    <row r="227" s="109" customFormat="true" ht="36" hidden="false" customHeight="true" outlineLevel="0" collapsed="false">
      <c r="A227" s="119" t="n">
        <v>222</v>
      </c>
      <c r="B227" s="122" t="s">
        <v>1093</v>
      </c>
      <c r="C227" s="122" t="s">
        <v>664</v>
      </c>
      <c r="D227" s="122" t="s">
        <v>94</v>
      </c>
      <c r="E227" s="28" t="s">
        <v>1094</v>
      </c>
      <c r="F227" s="28"/>
      <c r="G227" s="28" t="s">
        <v>765</v>
      </c>
      <c r="H227" s="122" t="s">
        <v>91</v>
      </c>
      <c r="I227" s="28" t="s">
        <v>30</v>
      </c>
      <c r="J227" s="28"/>
      <c r="K227" s="28"/>
      <c r="L227" s="28"/>
      <c r="M227" s="28" t="s">
        <v>30</v>
      </c>
      <c r="N227" s="122" t="s">
        <v>428</v>
      </c>
    </row>
    <row r="228" s="109" customFormat="true" ht="36" hidden="false" customHeight="true" outlineLevel="0" collapsed="false">
      <c r="A228" s="119" t="n">
        <v>223</v>
      </c>
      <c r="B228" s="122" t="s">
        <v>1095</v>
      </c>
      <c r="C228" s="122" t="s">
        <v>664</v>
      </c>
      <c r="D228" s="122" t="s">
        <v>94</v>
      </c>
      <c r="E228" s="28" t="s">
        <v>1096</v>
      </c>
      <c r="F228" s="28" t="s">
        <v>30</v>
      </c>
      <c r="G228" s="28" t="s">
        <v>765</v>
      </c>
      <c r="H228" s="122" t="s">
        <v>91</v>
      </c>
      <c r="I228" s="28" t="s">
        <v>30</v>
      </c>
      <c r="J228" s="28"/>
      <c r="K228" s="28"/>
      <c r="L228" s="28"/>
      <c r="M228" s="28" t="s">
        <v>30</v>
      </c>
      <c r="N228" s="122" t="s">
        <v>428</v>
      </c>
    </row>
    <row r="229" s="109" customFormat="true" ht="36" hidden="false" customHeight="true" outlineLevel="0" collapsed="false">
      <c r="A229" s="119" t="n">
        <v>224</v>
      </c>
      <c r="B229" s="122" t="s">
        <v>1097</v>
      </c>
      <c r="C229" s="122" t="s">
        <v>675</v>
      </c>
      <c r="D229" s="122" t="s">
        <v>94</v>
      </c>
      <c r="E229" s="28" t="s">
        <v>1098</v>
      </c>
      <c r="F229" s="28"/>
      <c r="G229" s="28" t="s">
        <v>765</v>
      </c>
      <c r="H229" s="122" t="s">
        <v>91</v>
      </c>
      <c r="I229" s="28" t="s">
        <v>30</v>
      </c>
      <c r="J229" s="28"/>
      <c r="K229" s="28"/>
      <c r="L229" s="28"/>
      <c r="M229" s="28" t="s">
        <v>30</v>
      </c>
      <c r="N229" s="122" t="s">
        <v>428</v>
      </c>
    </row>
    <row r="230" s="109" customFormat="true" ht="36" hidden="false" customHeight="true" outlineLevel="0" collapsed="false">
      <c r="A230" s="119" t="n">
        <v>225</v>
      </c>
      <c r="B230" s="122" t="s">
        <v>1099</v>
      </c>
      <c r="C230" s="122" t="s">
        <v>664</v>
      </c>
      <c r="D230" s="122" t="s">
        <v>94</v>
      </c>
      <c r="E230" s="28" t="s">
        <v>1100</v>
      </c>
      <c r="F230" s="28"/>
      <c r="G230" s="28" t="s">
        <v>765</v>
      </c>
      <c r="H230" s="122" t="s">
        <v>91</v>
      </c>
      <c r="I230" s="28" t="s">
        <v>30</v>
      </c>
      <c r="J230" s="28"/>
      <c r="K230" s="28"/>
      <c r="L230" s="28"/>
      <c r="M230" s="28" t="s">
        <v>30</v>
      </c>
      <c r="N230" s="122" t="s">
        <v>428</v>
      </c>
    </row>
    <row r="231" s="109" customFormat="true" ht="36" hidden="false" customHeight="true" outlineLevel="0" collapsed="false">
      <c r="A231" s="119" t="n">
        <v>226</v>
      </c>
      <c r="B231" s="122" t="s">
        <v>1101</v>
      </c>
      <c r="C231" s="122" t="s">
        <v>664</v>
      </c>
      <c r="D231" s="122" t="s">
        <v>94</v>
      </c>
      <c r="E231" s="28" t="s">
        <v>1102</v>
      </c>
      <c r="F231" s="28"/>
      <c r="G231" s="28" t="s">
        <v>765</v>
      </c>
      <c r="H231" s="122" t="s">
        <v>91</v>
      </c>
      <c r="I231" s="28" t="s">
        <v>30</v>
      </c>
      <c r="J231" s="28"/>
      <c r="K231" s="28" t="s">
        <v>30</v>
      </c>
      <c r="L231" s="28"/>
      <c r="M231" s="28"/>
      <c r="N231" s="122" t="s">
        <v>428</v>
      </c>
    </row>
    <row r="232" s="109" customFormat="true" ht="36" hidden="false" customHeight="true" outlineLevel="0" collapsed="false">
      <c r="A232" s="119" t="n">
        <v>227</v>
      </c>
      <c r="B232" s="122" t="s">
        <v>92</v>
      </c>
      <c r="C232" s="122" t="s">
        <v>664</v>
      </c>
      <c r="D232" s="122" t="s">
        <v>89</v>
      </c>
      <c r="E232" s="28" t="s">
        <v>1103</v>
      </c>
      <c r="F232" s="122" t="s">
        <v>692</v>
      </c>
      <c r="G232" s="28" t="s">
        <v>693</v>
      </c>
      <c r="H232" s="122" t="s">
        <v>1104</v>
      </c>
      <c r="I232" s="28" t="s">
        <v>30</v>
      </c>
      <c r="J232" s="28"/>
      <c r="K232" s="28" t="s">
        <v>30</v>
      </c>
      <c r="L232" s="28"/>
      <c r="M232" s="28"/>
      <c r="N232" s="128" t="s">
        <v>428</v>
      </c>
    </row>
    <row r="233" s="109" customFormat="true" ht="36" hidden="false" customHeight="true" outlineLevel="0" collapsed="false">
      <c r="A233" s="119" t="n">
        <v>228</v>
      </c>
      <c r="B233" s="122" t="s">
        <v>1105</v>
      </c>
      <c r="C233" s="122" t="s">
        <v>675</v>
      </c>
      <c r="D233" s="122" t="s">
        <v>89</v>
      </c>
      <c r="E233" s="28" t="s">
        <v>1106</v>
      </c>
      <c r="F233" s="122" t="s">
        <v>692</v>
      </c>
      <c r="G233" s="28" t="s">
        <v>688</v>
      </c>
      <c r="H233" s="122" t="s">
        <v>1104</v>
      </c>
      <c r="I233" s="28" t="s">
        <v>30</v>
      </c>
      <c r="J233" s="28"/>
      <c r="K233" s="28"/>
      <c r="L233" s="28"/>
      <c r="M233" s="28" t="s">
        <v>30</v>
      </c>
      <c r="N233" s="128" t="s">
        <v>428</v>
      </c>
    </row>
    <row r="234" s="109" customFormat="true" ht="36" hidden="false" customHeight="true" outlineLevel="0" collapsed="false">
      <c r="A234" s="119" t="n">
        <v>229</v>
      </c>
      <c r="B234" s="122" t="s">
        <v>1107</v>
      </c>
      <c r="C234" s="122" t="s">
        <v>675</v>
      </c>
      <c r="D234" s="122" t="s">
        <v>89</v>
      </c>
      <c r="E234" s="28" t="s">
        <v>1108</v>
      </c>
      <c r="F234" s="122" t="s">
        <v>692</v>
      </c>
      <c r="G234" s="28" t="s">
        <v>688</v>
      </c>
      <c r="H234" s="122" t="s">
        <v>1104</v>
      </c>
      <c r="I234" s="28" t="s">
        <v>30</v>
      </c>
      <c r="J234" s="28"/>
      <c r="K234" s="28"/>
      <c r="L234" s="28"/>
      <c r="M234" s="28" t="s">
        <v>30</v>
      </c>
      <c r="N234" s="128" t="s">
        <v>428</v>
      </c>
    </row>
    <row r="235" s="109" customFormat="true" ht="36" hidden="false" customHeight="true" outlineLevel="0" collapsed="false">
      <c r="A235" s="119" t="n">
        <v>230</v>
      </c>
      <c r="B235" s="122" t="s">
        <v>1109</v>
      </c>
      <c r="C235" s="122" t="s">
        <v>664</v>
      </c>
      <c r="D235" s="122" t="s">
        <v>89</v>
      </c>
      <c r="E235" s="28" t="s">
        <v>1110</v>
      </c>
      <c r="F235" s="122" t="s">
        <v>666</v>
      </c>
      <c r="G235" s="28" t="s">
        <v>688</v>
      </c>
      <c r="H235" s="122" t="s">
        <v>1104</v>
      </c>
      <c r="I235" s="28" t="s">
        <v>30</v>
      </c>
      <c r="J235" s="28"/>
      <c r="K235" s="28"/>
      <c r="L235" s="28"/>
      <c r="M235" s="28" t="s">
        <v>30</v>
      </c>
      <c r="N235" s="128" t="s">
        <v>428</v>
      </c>
    </row>
    <row r="236" s="109" customFormat="true" ht="36" hidden="false" customHeight="true" outlineLevel="0" collapsed="false">
      <c r="A236" s="119" t="n">
        <v>231</v>
      </c>
      <c r="B236" s="173" t="s">
        <v>1111</v>
      </c>
      <c r="C236" s="173" t="s">
        <v>664</v>
      </c>
      <c r="D236" s="173" t="s">
        <v>89</v>
      </c>
      <c r="E236" s="174" t="s">
        <v>1112</v>
      </c>
      <c r="F236" s="173" t="s">
        <v>666</v>
      </c>
      <c r="G236" s="174" t="s">
        <v>688</v>
      </c>
      <c r="H236" s="173" t="s">
        <v>1104</v>
      </c>
      <c r="I236" s="174" t="s">
        <v>30</v>
      </c>
      <c r="J236" s="174"/>
      <c r="K236" s="174" t="s">
        <v>30</v>
      </c>
      <c r="L236" s="174"/>
      <c r="M236" s="174"/>
      <c r="N236" s="175" t="s">
        <v>428</v>
      </c>
    </row>
    <row r="237" s="28" customFormat="true" ht="36" hidden="false" customHeight="true" outlineLevel="0" collapsed="false">
      <c r="A237" s="119" t="n">
        <v>232</v>
      </c>
      <c r="B237" s="122" t="s">
        <v>1113</v>
      </c>
      <c r="C237" s="122" t="s">
        <v>675</v>
      </c>
      <c r="D237" s="122" t="s">
        <v>89</v>
      </c>
      <c r="E237" s="28" t="s">
        <v>1114</v>
      </c>
      <c r="F237" s="122" t="s">
        <v>666</v>
      </c>
      <c r="G237" s="28" t="s">
        <v>688</v>
      </c>
      <c r="H237" s="122" t="s">
        <v>1104</v>
      </c>
      <c r="I237" s="28" t="s">
        <v>30</v>
      </c>
      <c r="M237" s="28" t="s">
        <v>30</v>
      </c>
      <c r="N237" s="122" t="s">
        <v>428</v>
      </c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7"/>
    </row>
    <row r="238" s="28" customFormat="true" ht="36" hidden="false" customHeight="true" outlineLevel="0" collapsed="false">
      <c r="A238" s="119" t="n">
        <v>233</v>
      </c>
      <c r="B238" s="122" t="s">
        <v>1115</v>
      </c>
      <c r="C238" s="122" t="s">
        <v>675</v>
      </c>
      <c r="D238" s="122" t="s">
        <v>89</v>
      </c>
      <c r="E238" s="28" t="s">
        <v>1116</v>
      </c>
      <c r="F238" s="122" t="s">
        <v>666</v>
      </c>
      <c r="G238" s="28" t="s">
        <v>688</v>
      </c>
      <c r="H238" s="122" t="s">
        <v>1104</v>
      </c>
      <c r="I238" s="28" t="s">
        <v>30</v>
      </c>
      <c r="M238" s="28" t="s">
        <v>30</v>
      </c>
      <c r="N238" s="122" t="s">
        <v>428</v>
      </c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7"/>
    </row>
    <row r="239" s="28" customFormat="true" ht="36" hidden="false" customHeight="true" outlineLevel="0" collapsed="false">
      <c r="A239" s="119" t="n">
        <v>234</v>
      </c>
      <c r="B239" s="122" t="s">
        <v>1117</v>
      </c>
      <c r="C239" s="122" t="s">
        <v>664</v>
      </c>
      <c r="D239" s="122" t="s">
        <v>89</v>
      </c>
      <c r="E239" s="28" t="s">
        <v>1118</v>
      </c>
      <c r="F239" s="122" t="s">
        <v>666</v>
      </c>
      <c r="G239" s="28" t="s">
        <v>688</v>
      </c>
      <c r="H239" s="122" t="s">
        <v>1104</v>
      </c>
      <c r="I239" s="28" t="s">
        <v>30</v>
      </c>
      <c r="M239" s="28" t="s">
        <v>30</v>
      </c>
      <c r="N239" s="122" t="s">
        <v>428</v>
      </c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7"/>
    </row>
    <row r="240" s="12" customFormat="true" ht="36" hidden="false" customHeight="true" outlineLevel="0" collapsed="false">
      <c r="A240" s="119" t="n">
        <v>235</v>
      </c>
      <c r="B240" s="11" t="s">
        <v>1119</v>
      </c>
      <c r="C240" s="11" t="s">
        <v>675</v>
      </c>
      <c r="D240" s="11" t="s">
        <v>89</v>
      </c>
      <c r="E240" s="28" t="s">
        <v>1120</v>
      </c>
      <c r="F240" s="11" t="s">
        <v>666</v>
      </c>
      <c r="G240" s="12" t="n">
        <v>0</v>
      </c>
      <c r="H240" s="11" t="s">
        <v>1104</v>
      </c>
      <c r="I240" s="12" t="s">
        <v>30</v>
      </c>
      <c r="M240" s="28" t="s">
        <v>30</v>
      </c>
      <c r="N240" s="11" t="s">
        <v>428</v>
      </c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78"/>
    </row>
    <row r="241" s="12" customFormat="true" ht="36" hidden="false" customHeight="true" outlineLevel="0" collapsed="false">
      <c r="A241" s="119" t="n">
        <v>236</v>
      </c>
      <c r="B241" s="11" t="s">
        <v>1121</v>
      </c>
      <c r="C241" s="11" t="s">
        <v>664</v>
      </c>
      <c r="D241" s="11" t="s">
        <v>1122</v>
      </c>
      <c r="E241" s="28" t="s">
        <v>1123</v>
      </c>
      <c r="F241" s="11" t="s">
        <v>666</v>
      </c>
      <c r="G241" s="12" t="n">
        <v>0</v>
      </c>
      <c r="H241" s="11" t="s">
        <v>1104</v>
      </c>
      <c r="I241" s="12" t="s">
        <v>30</v>
      </c>
      <c r="M241" s="28" t="s">
        <v>30</v>
      </c>
      <c r="N241" s="11" t="s">
        <v>428</v>
      </c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78"/>
    </row>
    <row r="242" s="12" customFormat="true" ht="36" hidden="false" customHeight="true" outlineLevel="0" collapsed="false">
      <c r="A242" s="119" t="n">
        <v>237</v>
      </c>
      <c r="B242" s="11" t="s">
        <v>1124</v>
      </c>
      <c r="C242" s="11" t="s">
        <v>664</v>
      </c>
      <c r="D242" s="11" t="s">
        <v>1122</v>
      </c>
      <c r="E242" s="28" t="s">
        <v>1125</v>
      </c>
      <c r="F242" s="11" t="s">
        <v>666</v>
      </c>
      <c r="G242" s="12" t="n">
        <v>0</v>
      </c>
      <c r="H242" s="11" t="s">
        <v>1104</v>
      </c>
      <c r="I242" s="12" t="s">
        <v>30</v>
      </c>
      <c r="M242" s="28" t="s">
        <v>30</v>
      </c>
      <c r="N242" s="11" t="s">
        <v>428</v>
      </c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78"/>
    </row>
    <row r="243" s="12" customFormat="true" ht="36" hidden="false" customHeight="true" outlineLevel="0" collapsed="false">
      <c r="A243" s="119" t="n">
        <v>238</v>
      </c>
      <c r="B243" s="11" t="s">
        <v>1126</v>
      </c>
      <c r="C243" s="11" t="s">
        <v>675</v>
      </c>
      <c r="D243" s="11" t="s">
        <v>1122</v>
      </c>
      <c r="E243" s="28" t="s">
        <v>1127</v>
      </c>
      <c r="F243" s="11" t="s">
        <v>666</v>
      </c>
      <c r="G243" s="12" t="n">
        <v>0</v>
      </c>
      <c r="H243" s="11" t="s">
        <v>1104</v>
      </c>
      <c r="I243" s="12" t="s">
        <v>30</v>
      </c>
      <c r="M243" s="28" t="s">
        <v>30</v>
      </c>
      <c r="N243" s="11" t="s">
        <v>428</v>
      </c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78"/>
    </row>
    <row r="244" s="12" customFormat="true" ht="36" hidden="false" customHeight="true" outlineLevel="0" collapsed="false">
      <c r="A244" s="119" t="n">
        <v>239</v>
      </c>
      <c r="B244" s="11" t="s">
        <v>1128</v>
      </c>
      <c r="C244" s="11" t="s">
        <v>664</v>
      </c>
      <c r="D244" s="11" t="s">
        <v>1122</v>
      </c>
      <c r="E244" s="28" t="s">
        <v>1129</v>
      </c>
      <c r="F244" s="11" t="s">
        <v>666</v>
      </c>
      <c r="G244" s="12" t="n">
        <v>0</v>
      </c>
      <c r="H244" s="11" t="s">
        <v>1104</v>
      </c>
      <c r="I244" s="12" t="s">
        <v>30</v>
      </c>
      <c r="M244" s="28" t="s">
        <v>30</v>
      </c>
      <c r="N244" s="11" t="s">
        <v>428</v>
      </c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78"/>
    </row>
    <row r="245" s="109" customFormat="true" ht="36" hidden="false" customHeight="true" outlineLevel="0" collapsed="false">
      <c r="A245" s="119" t="n">
        <v>240</v>
      </c>
      <c r="B245" s="123" t="s">
        <v>1130</v>
      </c>
      <c r="C245" s="123" t="s">
        <v>675</v>
      </c>
      <c r="D245" s="123" t="s">
        <v>185</v>
      </c>
      <c r="E245" s="34" t="s">
        <v>1131</v>
      </c>
      <c r="F245" s="123" t="s">
        <v>666</v>
      </c>
      <c r="G245" s="34" t="s">
        <v>667</v>
      </c>
      <c r="H245" s="123" t="s">
        <v>187</v>
      </c>
      <c r="I245" s="34" t="s">
        <v>30</v>
      </c>
      <c r="J245" s="34"/>
      <c r="K245" s="34"/>
      <c r="L245" s="34"/>
      <c r="M245" s="34" t="s">
        <v>30</v>
      </c>
      <c r="N245" s="124" t="s">
        <v>428</v>
      </c>
    </row>
    <row r="246" s="109" customFormat="true" ht="36" hidden="false" customHeight="true" outlineLevel="0" collapsed="false">
      <c r="A246" s="119" t="n">
        <v>241</v>
      </c>
      <c r="B246" s="123" t="s">
        <v>1132</v>
      </c>
      <c r="C246" s="123" t="s">
        <v>675</v>
      </c>
      <c r="D246" s="123" t="s">
        <v>185</v>
      </c>
      <c r="E246" s="34" t="s">
        <v>1133</v>
      </c>
      <c r="F246" s="123" t="s">
        <v>815</v>
      </c>
      <c r="G246" s="34" t="s">
        <v>667</v>
      </c>
      <c r="H246" s="123" t="s">
        <v>187</v>
      </c>
      <c r="I246" s="34" t="s">
        <v>30</v>
      </c>
      <c r="J246" s="34"/>
      <c r="K246" s="34"/>
      <c r="L246" s="34"/>
      <c r="M246" s="34" t="s">
        <v>30</v>
      </c>
      <c r="N246" s="124" t="s">
        <v>428</v>
      </c>
    </row>
    <row r="247" s="109" customFormat="true" ht="36" hidden="false" customHeight="true" outlineLevel="0" collapsed="false">
      <c r="A247" s="119" t="n">
        <v>242</v>
      </c>
      <c r="B247" s="123" t="s">
        <v>193</v>
      </c>
      <c r="C247" s="123" t="s">
        <v>664</v>
      </c>
      <c r="D247" s="123" t="s">
        <v>1134</v>
      </c>
      <c r="E247" s="179" t="s">
        <v>1135</v>
      </c>
      <c r="F247" s="123" t="s">
        <v>692</v>
      </c>
      <c r="G247" s="34" t="s">
        <v>667</v>
      </c>
      <c r="H247" s="123" t="s">
        <v>187</v>
      </c>
      <c r="I247" s="34" t="s">
        <v>30</v>
      </c>
      <c r="J247" s="34"/>
      <c r="K247" s="34"/>
      <c r="L247" s="34"/>
      <c r="M247" s="34" t="s">
        <v>30</v>
      </c>
      <c r="N247" s="124" t="s">
        <v>428</v>
      </c>
    </row>
    <row r="248" s="109" customFormat="true" ht="36" hidden="false" customHeight="true" outlineLevel="0" collapsed="false">
      <c r="A248" s="119" t="n">
        <v>243</v>
      </c>
      <c r="B248" s="123" t="s">
        <v>1136</v>
      </c>
      <c r="C248" s="123" t="s">
        <v>664</v>
      </c>
      <c r="D248" s="123" t="s">
        <v>191</v>
      </c>
      <c r="E248" s="34" t="s">
        <v>1137</v>
      </c>
      <c r="F248" s="123" t="s">
        <v>666</v>
      </c>
      <c r="G248" s="34" t="s">
        <v>731</v>
      </c>
      <c r="H248" s="123" t="s">
        <v>187</v>
      </c>
      <c r="I248" s="34" t="s">
        <v>30</v>
      </c>
      <c r="J248" s="34"/>
      <c r="K248" s="34" t="s">
        <v>30</v>
      </c>
      <c r="L248" s="34"/>
      <c r="M248" s="34"/>
      <c r="N248" s="124" t="s">
        <v>428</v>
      </c>
    </row>
    <row r="249" s="109" customFormat="true" ht="36" hidden="false" customHeight="true" outlineLevel="0" collapsed="false">
      <c r="A249" s="119" t="n">
        <v>244</v>
      </c>
      <c r="B249" s="123" t="s">
        <v>1138</v>
      </c>
      <c r="C249" s="123" t="s">
        <v>664</v>
      </c>
      <c r="D249" s="123" t="s">
        <v>191</v>
      </c>
      <c r="E249" s="34" t="s">
        <v>1139</v>
      </c>
      <c r="F249" s="123" t="s">
        <v>666</v>
      </c>
      <c r="G249" s="179" t="s">
        <v>810</v>
      </c>
      <c r="H249" s="123" t="s">
        <v>187</v>
      </c>
      <c r="I249" s="34" t="s">
        <v>30</v>
      </c>
      <c r="J249" s="34"/>
      <c r="K249" s="34"/>
      <c r="L249" s="34"/>
      <c r="M249" s="34" t="s">
        <v>30</v>
      </c>
      <c r="N249" s="124" t="s">
        <v>428</v>
      </c>
    </row>
    <row r="250" s="28" customFormat="true" ht="36" hidden="false" customHeight="true" outlineLevel="0" collapsed="false">
      <c r="A250" s="119" t="n">
        <v>245</v>
      </c>
      <c r="B250" s="123" t="s">
        <v>175</v>
      </c>
      <c r="C250" s="123" t="s">
        <v>664</v>
      </c>
      <c r="D250" s="123" t="s">
        <v>173</v>
      </c>
      <c r="E250" s="34" t="s">
        <v>1140</v>
      </c>
      <c r="F250" s="123" t="s">
        <v>666</v>
      </c>
      <c r="G250" s="34" t="s">
        <v>693</v>
      </c>
      <c r="H250" s="123" t="s">
        <v>170</v>
      </c>
      <c r="I250" s="34" t="s">
        <v>30</v>
      </c>
      <c r="J250" s="34"/>
      <c r="K250" s="34"/>
      <c r="L250" s="34"/>
      <c r="M250" s="34" t="s">
        <v>30</v>
      </c>
      <c r="N250" s="123" t="s">
        <v>428</v>
      </c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7"/>
    </row>
    <row r="251" s="28" customFormat="true" ht="36" hidden="false" customHeight="true" outlineLevel="0" collapsed="false">
      <c r="A251" s="119" t="n">
        <v>246</v>
      </c>
      <c r="B251" s="123" t="s">
        <v>1141</v>
      </c>
      <c r="C251" s="123" t="s">
        <v>664</v>
      </c>
      <c r="D251" s="123" t="s">
        <v>173</v>
      </c>
      <c r="E251" s="34" t="s">
        <v>1142</v>
      </c>
      <c r="F251" s="123" t="s">
        <v>666</v>
      </c>
      <c r="G251" s="34" t="s">
        <v>693</v>
      </c>
      <c r="H251" s="123" t="s">
        <v>170</v>
      </c>
      <c r="I251" s="34" t="s">
        <v>30</v>
      </c>
      <c r="J251" s="34"/>
      <c r="K251" s="34"/>
      <c r="L251" s="34"/>
      <c r="M251" s="34" t="s">
        <v>30</v>
      </c>
      <c r="N251" s="123" t="s">
        <v>428</v>
      </c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7"/>
    </row>
    <row r="252" s="109" customFormat="true" ht="36" hidden="false" customHeight="true" outlineLevel="0" collapsed="false">
      <c r="A252" s="119" t="n">
        <v>247</v>
      </c>
      <c r="B252" s="180" t="s">
        <v>1143</v>
      </c>
      <c r="C252" s="180" t="s">
        <v>675</v>
      </c>
      <c r="D252" s="180" t="s">
        <v>173</v>
      </c>
      <c r="E252" s="181" t="s">
        <v>1144</v>
      </c>
      <c r="F252" s="180" t="s">
        <v>666</v>
      </c>
      <c r="G252" s="181"/>
      <c r="H252" s="180" t="s">
        <v>170</v>
      </c>
      <c r="I252" s="181" t="s">
        <v>30</v>
      </c>
      <c r="J252" s="181"/>
      <c r="K252" s="181" t="s">
        <v>30</v>
      </c>
      <c r="L252" s="181"/>
      <c r="M252" s="181"/>
      <c r="N252" s="182" t="s">
        <v>428</v>
      </c>
    </row>
    <row r="253" s="109" customFormat="true" ht="36" hidden="false" customHeight="true" outlineLevel="0" collapsed="false">
      <c r="A253" s="119" t="n">
        <v>248</v>
      </c>
      <c r="B253" s="13" t="s">
        <v>171</v>
      </c>
      <c r="C253" s="13" t="s">
        <v>675</v>
      </c>
      <c r="D253" s="13" t="s">
        <v>168</v>
      </c>
      <c r="E253" s="183" t="s">
        <v>1145</v>
      </c>
      <c r="F253" s="184" t="s">
        <v>692</v>
      </c>
      <c r="G253" s="184" t="n">
        <v>2</v>
      </c>
      <c r="H253" s="13" t="s">
        <v>170</v>
      </c>
      <c r="I253" s="28" t="s">
        <v>30</v>
      </c>
      <c r="J253" s="12"/>
      <c r="K253" s="28" t="s">
        <v>30</v>
      </c>
      <c r="L253" s="12"/>
      <c r="M253" s="12"/>
      <c r="N253" s="185" t="s">
        <v>428</v>
      </c>
    </row>
    <row r="254" s="109" customFormat="true" ht="36" hidden="false" customHeight="true" outlineLevel="0" collapsed="false">
      <c r="A254" s="119" t="n">
        <v>249</v>
      </c>
      <c r="B254" s="13" t="s">
        <v>1146</v>
      </c>
      <c r="C254" s="13" t="s">
        <v>664</v>
      </c>
      <c r="D254" s="13" t="s">
        <v>168</v>
      </c>
      <c r="E254" s="183" t="s">
        <v>1147</v>
      </c>
      <c r="F254" s="184" t="s">
        <v>666</v>
      </c>
      <c r="G254" s="184" t="n">
        <v>2</v>
      </c>
      <c r="H254" s="13" t="s">
        <v>170</v>
      </c>
      <c r="I254" s="28" t="s">
        <v>30</v>
      </c>
      <c r="J254" s="12"/>
      <c r="K254" s="12"/>
      <c r="L254" s="12"/>
      <c r="M254" s="28" t="s">
        <v>30</v>
      </c>
      <c r="N254" s="185" t="s">
        <v>428</v>
      </c>
    </row>
    <row r="255" s="109" customFormat="true" ht="36" hidden="false" customHeight="true" outlineLevel="0" collapsed="false">
      <c r="A255" s="119" t="n">
        <v>250</v>
      </c>
      <c r="B255" s="122" t="s">
        <v>1148</v>
      </c>
      <c r="C255" s="122" t="s">
        <v>664</v>
      </c>
      <c r="D255" s="122" t="s">
        <v>168</v>
      </c>
      <c r="E255" s="28" t="s">
        <v>1149</v>
      </c>
      <c r="F255" s="122" t="s">
        <v>666</v>
      </c>
      <c r="G255" s="28" t="s">
        <v>688</v>
      </c>
      <c r="H255" s="122" t="s">
        <v>170</v>
      </c>
      <c r="I255" s="28" t="s">
        <v>30</v>
      </c>
      <c r="J255" s="28"/>
      <c r="K255" s="28"/>
      <c r="L255" s="28"/>
      <c r="M255" s="28" t="s">
        <v>30</v>
      </c>
      <c r="N255" s="128" t="s">
        <v>428</v>
      </c>
    </row>
    <row r="256" s="109" customFormat="true" ht="36" hidden="false" customHeight="true" outlineLevel="0" collapsed="false">
      <c r="A256" s="119" t="n">
        <v>251</v>
      </c>
      <c r="B256" s="122" t="s">
        <v>1150</v>
      </c>
      <c r="C256" s="122" t="s">
        <v>664</v>
      </c>
      <c r="D256" s="122" t="s">
        <v>168</v>
      </c>
      <c r="E256" s="28" t="s">
        <v>1151</v>
      </c>
      <c r="F256" s="122" t="s">
        <v>666</v>
      </c>
      <c r="G256" s="28" t="s">
        <v>810</v>
      </c>
      <c r="H256" s="122" t="s">
        <v>170</v>
      </c>
      <c r="I256" s="28" t="s">
        <v>30</v>
      </c>
      <c r="J256" s="28"/>
      <c r="K256" s="28"/>
      <c r="L256" s="28"/>
      <c r="M256" s="28" t="s">
        <v>30</v>
      </c>
      <c r="N256" s="128" t="s">
        <v>428</v>
      </c>
    </row>
    <row r="257" s="109" customFormat="true" ht="36" hidden="false" customHeight="true" outlineLevel="0" collapsed="false">
      <c r="A257" s="119" t="n">
        <v>252</v>
      </c>
      <c r="B257" s="122" t="s">
        <v>1152</v>
      </c>
      <c r="C257" s="122" t="s">
        <v>675</v>
      </c>
      <c r="D257" s="122" t="s">
        <v>168</v>
      </c>
      <c r="E257" s="28" t="s">
        <v>1153</v>
      </c>
      <c r="F257" s="122" t="s">
        <v>666</v>
      </c>
      <c r="G257" s="28" t="s">
        <v>688</v>
      </c>
      <c r="H257" s="122" t="s">
        <v>170</v>
      </c>
      <c r="I257" s="28" t="s">
        <v>30</v>
      </c>
      <c r="J257" s="28"/>
      <c r="K257" s="28"/>
      <c r="L257" s="28"/>
      <c r="M257" s="28" t="s">
        <v>30</v>
      </c>
      <c r="N257" s="128" t="s">
        <v>428</v>
      </c>
    </row>
    <row r="258" s="109" customFormat="true" ht="36" hidden="false" customHeight="true" outlineLevel="0" collapsed="false">
      <c r="A258" s="119" t="n">
        <v>253</v>
      </c>
      <c r="B258" s="122" t="s">
        <v>1154</v>
      </c>
      <c r="C258" s="122" t="s">
        <v>675</v>
      </c>
      <c r="D258" s="122" t="s">
        <v>168</v>
      </c>
      <c r="E258" s="28" t="s">
        <v>1155</v>
      </c>
      <c r="F258" s="122" t="s">
        <v>666</v>
      </c>
      <c r="G258" s="28" t="s">
        <v>693</v>
      </c>
      <c r="H258" s="122" t="s">
        <v>170</v>
      </c>
      <c r="I258" s="28" t="s">
        <v>30</v>
      </c>
      <c r="J258" s="28"/>
      <c r="K258" s="28"/>
      <c r="L258" s="28"/>
      <c r="M258" s="28" t="s">
        <v>30</v>
      </c>
      <c r="N258" s="128" t="s">
        <v>428</v>
      </c>
    </row>
    <row r="259" s="109" customFormat="true" ht="36" hidden="false" customHeight="true" outlineLevel="0" collapsed="false">
      <c r="A259" s="119" t="n">
        <v>254</v>
      </c>
      <c r="B259" s="122" t="s">
        <v>1156</v>
      </c>
      <c r="C259" s="122" t="s">
        <v>664</v>
      </c>
      <c r="D259" s="122" t="s">
        <v>168</v>
      </c>
      <c r="E259" s="28" t="s">
        <v>1157</v>
      </c>
      <c r="F259" s="122" t="s">
        <v>692</v>
      </c>
      <c r="G259" s="28" t="s">
        <v>667</v>
      </c>
      <c r="H259" s="122" t="s">
        <v>170</v>
      </c>
      <c r="I259" s="28" t="s">
        <v>30</v>
      </c>
      <c r="J259" s="28"/>
      <c r="K259" s="28"/>
      <c r="L259" s="28"/>
      <c r="M259" s="28" t="s">
        <v>30</v>
      </c>
      <c r="N259" s="128" t="s">
        <v>428</v>
      </c>
    </row>
    <row r="260" s="109" customFormat="true" ht="36" hidden="false" customHeight="true" outlineLevel="0" collapsed="false">
      <c r="A260" s="119" t="n">
        <v>255</v>
      </c>
      <c r="B260" s="122" t="s">
        <v>1158</v>
      </c>
      <c r="C260" s="122" t="s">
        <v>675</v>
      </c>
      <c r="D260" s="122" t="s">
        <v>168</v>
      </c>
      <c r="E260" s="28" t="s">
        <v>1159</v>
      </c>
      <c r="F260" s="122" t="s">
        <v>666</v>
      </c>
      <c r="G260" s="28" t="s">
        <v>693</v>
      </c>
      <c r="H260" s="122" t="s">
        <v>170</v>
      </c>
      <c r="I260" s="28" t="s">
        <v>30</v>
      </c>
      <c r="J260" s="28"/>
      <c r="K260" s="28" t="s">
        <v>30</v>
      </c>
      <c r="L260" s="28"/>
      <c r="M260" s="28"/>
      <c r="N260" s="128" t="s">
        <v>428</v>
      </c>
    </row>
    <row r="261" s="109" customFormat="true" ht="36" hidden="false" customHeight="true" outlineLevel="0" collapsed="false">
      <c r="A261" s="119" t="n">
        <v>256</v>
      </c>
      <c r="B261" s="122" t="s">
        <v>1160</v>
      </c>
      <c r="C261" s="122" t="s">
        <v>664</v>
      </c>
      <c r="D261" s="122" t="s">
        <v>168</v>
      </c>
      <c r="E261" s="28" t="s">
        <v>1161</v>
      </c>
      <c r="F261" s="122" t="s">
        <v>666</v>
      </c>
      <c r="G261" s="28" t="s">
        <v>688</v>
      </c>
      <c r="H261" s="122" t="s">
        <v>170</v>
      </c>
      <c r="I261" s="28" t="s">
        <v>30</v>
      </c>
      <c r="J261" s="28"/>
      <c r="K261" s="28"/>
      <c r="L261" s="28"/>
      <c r="M261" s="28" t="s">
        <v>30</v>
      </c>
      <c r="N261" s="128" t="s">
        <v>428</v>
      </c>
    </row>
    <row r="262" s="109" customFormat="true" ht="36" hidden="false" customHeight="true" outlineLevel="0" collapsed="false">
      <c r="A262" s="119" t="n">
        <v>257</v>
      </c>
      <c r="B262" s="122" t="s">
        <v>1162</v>
      </c>
      <c r="C262" s="122" t="s">
        <v>664</v>
      </c>
      <c r="D262" s="122" t="s">
        <v>168</v>
      </c>
      <c r="E262" s="28" t="s">
        <v>1163</v>
      </c>
      <c r="F262" s="122" t="s">
        <v>692</v>
      </c>
      <c r="G262" s="28" t="s">
        <v>688</v>
      </c>
      <c r="H262" s="122" t="s">
        <v>170</v>
      </c>
      <c r="I262" s="28" t="s">
        <v>30</v>
      </c>
      <c r="J262" s="28"/>
      <c r="K262" s="28"/>
      <c r="L262" s="28"/>
      <c r="M262" s="28" t="s">
        <v>30</v>
      </c>
      <c r="N262" s="128" t="s">
        <v>428</v>
      </c>
    </row>
    <row r="263" s="109" customFormat="true" ht="36" hidden="false" customHeight="true" outlineLevel="0" collapsed="false">
      <c r="A263" s="119" t="n">
        <v>258</v>
      </c>
      <c r="B263" s="122" t="s">
        <v>1164</v>
      </c>
      <c r="C263" s="122" t="s">
        <v>664</v>
      </c>
      <c r="D263" s="122" t="s">
        <v>168</v>
      </c>
      <c r="E263" s="28" t="s">
        <v>1165</v>
      </c>
      <c r="F263" s="122" t="s">
        <v>666</v>
      </c>
      <c r="G263" s="28" t="s">
        <v>810</v>
      </c>
      <c r="H263" s="122" t="s">
        <v>170</v>
      </c>
      <c r="I263" s="28" t="s">
        <v>30</v>
      </c>
      <c r="J263" s="28"/>
      <c r="K263" s="28"/>
      <c r="L263" s="28" t="s">
        <v>30</v>
      </c>
      <c r="M263" s="28"/>
      <c r="N263" s="128" t="s">
        <v>428</v>
      </c>
    </row>
    <row r="264" s="109" customFormat="true" ht="36" hidden="false" customHeight="true" outlineLevel="0" collapsed="false">
      <c r="A264" s="119" t="n">
        <v>259</v>
      </c>
      <c r="B264" s="122" t="s">
        <v>1166</v>
      </c>
      <c r="C264" s="122" t="s">
        <v>675</v>
      </c>
      <c r="D264" s="122" t="s">
        <v>168</v>
      </c>
      <c r="E264" s="28" t="s">
        <v>1167</v>
      </c>
      <c r="F264" s="122" t="s">
        <v>666</v>
      </c>
      <c r="G264" s="28" t="s">
        <v>667</v>
      </c>
      <c r="H264" s="122" t="s">
        <v>170</v>
      </c>
      <c r="I264" s="28" t="s">
        <v>30</v>
      </c>
      <c r="J264" s="28"/>
      <c r="K264" s="28"/>
      <c r="L264" s="28"/>
      <c r="M264" s="28" t="s">
        <v>30</v>
      </c>
      <c r="N264" s="128" t="s">
        <v>428</v>
      </c>
    </row>
    <row r="265" s="109" customFormat="true" ht="36" hidden="false" customHeight="true" outlineLevel="0" collapsed="false">
      <c r="A265" s="119" t="n">
        <v>260</v>
      </c>
      <c r="B265" s="122" t="s">
        <v>1168</v>
      </c>
      <c r="C265" s="122" t="s">
        <v>664</v>
      </c>
      <c r="D265" s="122" t="s">
        <v>168</v>
      </c>
      <c r="E265" s="28" t="s">
        <v>1169</v>
      </c>
      <c r="F265" s="122" t="s">
        <v>666</v>
      </c>
      <c r="G265" s="28" t="s">
        <v>688</v>
      </c>
      <c r="H265" s="122" t="s">
        <v>170</v>
      </c>
      <c r="I265" s="28" t="s">
        <v>30</v>
      </c>
      <c r="J265" s="28"/>
      <c r="K265" s="28"/>
      <c r="L265" s="28"/>
      <c r="M265" s="28" t="s">
        <v>30</v>
      </c>
      <c r="N265" s="128" t="s">
        <v>428</v>
      </c>
    </row>
    <row r="266" s="109" customFormat="true" ht="36" hidden="false" customHeight="true" outlineLevel="0" collapsed="false">
      <c r="A266" s="119" t="n">
        <v>261</v>
      </c>
      <c r="B266" s="122" t="s">
        <v>183</v>
      </c>
      <c r="C266" s="122" t="s">
        <v>664</v>
      </c>
      <c r="D266" s="122" t="s">
        <v>181</v>
      </c>
      <c r="E266" s="28" t="s">
        <v>1170</v>
      </c>
      <c r="F266" s="28"/>
      <c r="G266" s="28" t="s">
        <v>765</v>
      </c>
      <c r="H266" s="122" t="s">
        <v>170</v>
      </c>
      <c r="I266" s="28" t="s">
        <v>30</v>
      </c>
      <c r="J266" s="28"/>
      <c r="K266" s="28" t="s">
        <v>30</v>
      </c>
      <c r="L266" s="28"/>
      <c r="M266" s="28"/>
      <c r="N266" s="128" t="s">
        <v>428</v>
      </c>
    </row>
    <row r="267" s="109" customFormat="true" ht="36" hidden="false" customHeight="true" outlineLevel="0" collapsed="false">
      <c r="A267" s="119" t="n">
        <v>262</v>
      </c>
      <c r="B267" s="122" t="s">
        <v>1171</v>
      </c>
      <c r="C267" s="122" t="s">
        <v>664</v>
      </c>
      <c r="D267" s="122" t="s">
        <v>181</v>
      </c>
      <c r="E267" s="28" t="s">
        <v>1172</v>
      </c>
      <c r="F267" s="28"/>
      <c r="G267" s="28" t="s">
        <v>810</v>
      </c>
      <c r="H267" s="122" t="s">
        <v>170</v>
      </c>
      <c r="I267" s="28" t="s">
        <v>30</v>
      </c>
      <c r="J267" s="28"/>
      <c r="K267" s="28" t="s">
        <v>30</v>
      </c>
      <c r="L267" s="28"/>
      <c r="M267" s="28"/>
      <c r="N267" s="128" t="s">
        <v>428</v>
      </c>
    </row>
    <row r="268" s="109" customFormat="true" ht="36" hidden="false" customHeight="true" outlineLevel="0" collapsed="false">
      <c r="A268" s="119" t="n">
        <v>263</v>
      </c>
      <c r="B268" s="186" t="s">
        <v>179</v>
      </c>
      <c r="C268" s="186" t="s">
        <v>664</v>
      </c>
      <c r="D268" s="122" t="s">
        <v>177</v>
      </c>
      <c r="E268" s="78" t="s">
        <v>1173</v>
      </c>
      <c r="F268" s="122" t="s">
        <v>692</v>
      </c>
      <c r="G268" s="187" t="n">
        <v>4</v>
      </c>
      <c r="H268" s="122" t="s">
        <v>170</v>
      </c>
      <c r="I268" s="28" t="s">
        <v>30</v>
      </c>
      <c r="J268" s="28"/>
      <c r="K268" s="28"/>
      <c r="L268" s="28"/>
      <c r="M268" s="28" t="s">
        <v>30</v>
      </c>
      <c r="N268" s="128" t="s">
        <v>428</v>
      </c>
    </row>
    <row r="269" s="109" customFormat="true" ht="36" hidden="false" customHeight="true" outlineLevel="0" collapsed="false">
      <c r="A269" s="119" t="n">
        <v>264</v>
      </c>
      <c r="B269" s="186" t="s">
        <v>1174</v>
      </c>
      <c r="C269" s="186" t="s">
        <v>664</v>
      </c>
      <c r="D269" s="122" t="s">
        <v>177</v>
      </c>
      <c r="E269" s="78" t="s">
        <v>1175</v>
      </c>
      <c r="F269" s="122" t="s">
        <v>692</v>
      </c>
      <c r="G269" s="187" t="n">
        <v>4</v>
      </c>
      <c r="H269" s="122" t="s">
        <v>170</v>
      </c>
      <c r="I269" s="28" t="s">
        <v>30</v>
      </c>
      <c r="J269" s="28"/>
      <c r="K269" s="28"/>
      <c r="L269" s="28"/>
      <c r="M269" s="28" t="s">
        <v>30</v>
      </c>
      <c r="N269" s="128" t="s">
        <v>428</v>
      </c>
    </row>
    <row r="270" s="109" customFormat="true" ht="36" hidden="false" customHeight="true" outlineLevel="0" collapsed="false">
      <c r="A270" s="119" t="n">
        <v>265</v>
      </c>
      <c r="B270" s="186" t="s">
        <v>1176</v>
      </c>
      <c r="C270" s="186" t="s">
        <v>675</v>
      </c>
      <c r="D270" s="122" t="s">
        <v>177</v>
      </c>
      <c r="E270" s="78" t="s">
        <v>1177</v>
      </c>
      <c r="F270" s="122" t="s">
        <v>692</v>
      </c>
      <c r="G270" s="187" t="n">
        <v>4</v>
      </c>
      <c r="H270" s="122" t="s">
        <v>170</v>
      </c>
      <c r="I270" s="28" t="s">
        <v>30</v>
      </c>
      <c r="J270" s="28"/>
      <c r="K270" s="28"/>
      <c r="L270" s="28"/>
      <c r="M270" s="28" t="s">
        <v>30</v>
      </c>
      <c r="N270" s="128" t="s">
        <v>428</v>
      </c>
    </row>
    <row r="271" s="109" customFormat="true" ht="36" hidden="false" customHeight="true" outlineLevel="0" collapsed="false">
      <c r="A271" s="119" t="n">
        <v>266</v>
      </c>
      <c r="B271" s="186" t="s">
        <v>1178</v>
      </c>
      <c r="C271" s="186" t="s">
        <v>664</v>
      </c>
      <c r="D271" s="122" t="s">
        <v>177</v>
      </c>
      <c r="E271" s="78" t="s">
        <v>1179</v>
      </c>
      <c r="F271" s="122" t="s">
        <v>666</v>
      </c>
      <c r="G271" s="187" t="n">
        <v>3</v>
      </c>
      <c r="H271" s="122" t="s">
        <v>170</v>
      </c>
      <c r="I271" s="28" t="s">
        <v>30</v>
      </c>
      <c r="J271" s="28"/>
      <c r="K271" s="28"/>
      <c r="L271" s="28"/>
      <c r="M271" s="28" t="s">
        <v>30</v>
      </c>
      <c r="N271" s="128" t="s">
        <v>428</v>
      </c>
    </row>
    <row r="272" s="109" customFormat="true" ht="36" hidden="false" customHeight="true" outlineLevel="0" collapsed="false">
      <c r="A272" s="119" t="n">
        <v>267</v>
      </c>
      <c r="B272" s="186" t="s">
        <v>1180</v>
      </c>
      <c r="C272" s="186" t="s">
        <v>675</v>
      </c>
      <c r="D272" s="122" t="s">
        <v>177</v>
      </c>
      <c r="E272" s="188" t="s">
        <v>1181</v>
      </c>
      <c r="F272" s="122" t="s">
        <v>666</v>
      </c>
      <c r="G272" s="187" t="n">
        <v>4</v>
      </c>
      <c r="H272" s="122" t="s">
        <v>170</v>
      </c>
      <c r="I272" s="28" t="s">
        <v>30</v>
      </c>
      <c r="J272" s="28"/>
      <c r="K272" s="28"/>
      <c r="L272" s="28"/>
      <c r="M272" s="28" t="s">
        <v>30</v>
      </c>
      <c r="N272" s="128" t="s">
        <v>428</v>
      </c>
    </row>
    <row r="273" s="109" customFormat="true" ht="36" hidden="false" customHeight="true" outlineLevel="0" collapsed="false">
      <c r="A273" s="119" t="n">
        <v>268</v>
      </c>
      <c r="B273" s="186" t="s">
        <v>1182</v>
      </c>
      <c r="C273" s="186" t="s">
        <v>675</v>
      </c>
      <c r="D273" s="122" t="s">
        <v>177</v>
      </c>
      <c r="E273" s="188" t="s">
        <v>1183</v>
      </c>
      <c r="F273" s="122" t="s">
        <v>692</v>
      </c>
      <c r="G273" s="187" t="n">
        <v>3</v>
      </c>
      <c r="H273" s="122" t="s">
        <v>170</v>
      </c>
      <c r="I273" s="28" t="s">
        <v>30</v>
      </c>
      <c r="J273" s="28"/>
      <c r="K273" s="28"/>
      <c r="L273" s="28"/>
      <c r="M273" s="28" t="s">
        <v>30</v>
      </c>
      <c r="N273" s="128" t="s">
        <v>428</v>
      </c>
    </row>
    <row r="274" s="109" customFormat="true" ht="36" hidden="false" customHeight="true" outlineLevel="0" collapsed="false">
      <c r="A274" s="119" t="n">
        <v>269</v>
      </c>
      <c r="B274" s="186" t="s">
        <v>1184</v>
      </c>
      <c r="C274" s="186" t="s">
        <v>664</v>
      </c>
      <c r="D274" s="122" t="s">
        <v>177</v>
      </c>
      <c r="E274" s="78" t="s">
        <v>1185</v>
      </c>
      <c r="F274" s="122" t="s">
        <v>666</v>
      </c>
      <c r="G274" s="187" t="n">
        <v>3</v>
      </c>
      <c r="H274" s="122" t="s">
        <v>170</v>
      </c>
      <c r="I274" s="28" t="s">
        <v>30</v>
      </c>
      <c r="J274" s="28"/>
      <c r="K274" s="28" t="s">
        <v>30</v>
      </c>
      <c r="L274" s="28"/>
      <c r="M274" s="28"/>
      <c r="N274" s="128" t="s">
        <v>428</v>
      </c>
    </row>
    <row r="275" s="109" customFormat="true" ht="36" hidden="false" customHeight="true" outlineLevel="0" collapsed="false">
      <c r="A275" s="119" t="n">
        <v>270</v>
      </c>
      <c r="B275" s="186" t="s">
        <v>1186</v>
      </c>
      <c r="C275" s="186" t="s">
        <v>664</v>
      </c>
      <c r="D275" s="122" t="s">
        <v>177</v>
      </c>
      <c r="E275" s="78" t="s">
        <v>1187</v>
      </c>
      <c r="F275" s="122" t="s">
        <v>666</v>
      </c>
      <c r="G275" s="187" t="n">
        <v>3</v>
      </c>
      <c r="H275" s="122" t="s">
        <v>170</v>
      </c>
      <c r="I275" s="28" t="s">
        <v>30</v>
      </c>
      <c r="J275" s="28"/>
      <c r="K275" s="28"/>
      <c r="L275" s="28"/>
      <c r="M275" s="28" t="s">
        <v>30</v>
      </c>
      <c r="N275" s="128" t="s">
        <v>428</v>
      </c>
    </row>
    <row r="276" s="109" customFormat="true" ht="36" hidden="false" customHeight="true" outlineLevel="0" collapsed="false">
      <c r="A276" s="119" t="n">
        <v>271</v>
      </c>
      <c r="B276" s="186" t="s">
        <v>1188</v>
      </c>
      <c r="C276" s="186" t="s">
        <v>664</v>
      </c>
      <c r="D276" s="122" t="s">
        <v>177</v>
      </c>
      <c r="E276" s="78" t="s">
        <v>1189</v>
      </c>
      <c r="F276" s="122" t="s">
        <v>666</v>
      </c>
      <c r="G276" s="187" t="n">
        <v>3</v>
      </c>
      <c r="H276" s="122" t="s">
        <v>170</v>
      </c>
      <c r="I276" s="28" t="s">
        <v>30</v>
      </c>
      <c r="J276" s="28"/>
      <c r="K276" s="28" t="s">
        <v>30</v>
      </c>
      <c r="L276" s="28"/>
      <c r="M276" s="28"/>
      <c r="N276" s="128" t="s">
        <v>428</v>
      </c>
    </row>
    <row r="277" s="109" customFormat="true" ht="36" hidden="false" customHeight="true" outlineLevel="0" collapsed="false">
      <c r="A277" s="119" t="n">
        <v>272</v>
      </c>
      <c r="B277" s="186" t="s">
        <v>1190</v>
      </c>
      <c r="C277" s="186" t="s">
        <v>675</v>
      </c>
      <c r="D277" s="122" t="s">
        <v>177</v>
      </c>
      <c r="E277" s="188" t="s">
        <v>1191</v>
      </c>
      <c r="F277" s="122" t="s">
        <v>666</v>
      </c>
      <c r="G277" s="187" t="n">
        <v>0</v>
      </c>
      <c r="H277" s="122" t="s">
        <v>170</v>
      </c>
      <c r="I277" s="28" t="s">
        <v>30</v>
      </c>
      <c r="J277" s="28"/>
      <c r="K277" s="28"/>
      <c r="L277" s="28"/>
      <c r="M277" s="28"/>
      <c r="N277" s="128" t="s">
        <v>428</v>
      </c>
    </row>
    <row r="278" s="109" customFormat="true" ht="36" hidden="false" customHeight="true" outlineLevel="0" collapsed="false">
      <c r="A278" s="119" t="n">
        <v>273</v>
      </c>
      <c r="B278" s="186" t="s">
        <v>1192</v>
      </c>
      <c r="C278" s="186" t="s">
        <v>675</v>
      </c>
      <c r="D278" s="122" t="s">
        <v>177</v>
      </c>
      <c r="E278" s="188" t="s">
        <v>1193</v>
      </c>
      <c r="F278" s="122" t="s">
        <v>666</v>
      </c>
      <c r="G278" s="187" t="n">
        <v>2</v>
      </c>
      <c r="H278" s="122" t="s">
        <v>170</v>
      </c>
      <c r="I278" s="28" t="s">
        <v>30</v>
      </c>
      <c r="J278" s="28"/>
      <c r="K278" s="28" t="s">
        <v>30</v>
      </c>
      <c r="L278" s="28"/>
      <c r="M278" s="28"/>
      <c r="N278" s="128" t="s">
        <v>428</v>
      </c>
    </row>
    <row r="279" s="109" customFormat="true" ht="36" hidden="false" customHeight="true" outlineLevel="0" collapsed="false">
      <c r="A279" s="119" t="n">
        <v>274</v>
      </c>
      <c r="B279" s="189" t="s">
        <v>1194</v>
      </c>
      <c r="C279" s="189" t="s">
        <v>675</v>
      </c>
      <c r="D279" s="173" t="s">
        <v>177</v>
      </c>
      <c r="E279" s="190" t="s">
        <v>1195</v>
      </c>
      <c r="F279" s="173" t="s">
        <v>666</v>
      </c>
      <c r="G279" s="191" t="n">
        <v>2</v>
      </c>
      <c r="H279" s="173" t="s">
        <v>170</v>
      </c>
      <c r="I279" s="174" t="s">
        <v>30</v>
      </c>
      <c r="J279" s="174"/>
      <c r="K279" s="174"/>
      <c r="L279" s="174"/>
      <c r="M279" s="174"/>
      <c r="N279" s="175" t="s">
        <v>428</v>
      </c>
    </row>
    <row r="280" s="28" customFormat="true" ht="36" hidden="false" customHeight="true" outlineLevel="0" collapsed="false">
      <c r="A280" s="119" t="n">
        <v>275</v>
      </c>
      <c r="B280" s="186" t="s">
        <v>1196</v>
      </c>
      <c r="C280" s="186" t="s">
        <v>675</v>
      </c>
      <c r="D280" s="122" t="s">
        <v>177</v>
      </c>
      <c r="E280" s="188" t="s">
        <v>1197</v>
      </c>
      <c r="F280" s="122" t="s">
        <v>666</v>
      </c>
      <c r="G280" s="187" t="n">
        <v>3</v>
      </c>
      <c r="H280" s="122" t="s">
        <v>170</v>
      </c>
      <c r="I280" s="28" t="s">
        <v>30</v>
      </c>
      <c r="K280" s="28" t="s">
        <v>30</v>
      </c>
      <c r="N280" s="122" t="s">
        <v>428</v>
      </c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7"/>
    </row>
    <row r="281" s="28" customFormat="true" ht="36" hidden="false" customHeight="true" outlineLevel="0" collapsed="false">
      <c r="A281" s="119" t="n">
        <v>276</v>
      </c>
      <c r="B281" s="186" t="s">
        <v>1198</v>
      </c>
      <c r="C281" s="186" t="s">
        <v>664</v>
      </c>
      <c r="D281" s="122" t="s">
        <v>177</v>
      </c>
      <c r="E281" s="188" t="s">
        <v>1199</v>
      </c>
      <c r="F281" s="122" t="s">
        <v>666</v>
      </c>
      <c r="G281" s="187" t="n">
        <v>0</v>
      </c>
      <c r="H281" s="122" t="s">
        <v>170</v>
      </c>
      <c r="I281" s="28" t="s">
        <v>30</v>
      </c>
      <c r="N281" s="122" t="s">
        <v>428</v>
      </c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7"/>
    </row>
    <row r="282" s="28" customFormat="true" ht="36" hidden="false" customHeight="true" outlineLevel="0" collapsed="false">
      <c r="A282" s="119" t="n">
        <v>277</v>
      </c>
      <c r="B282" s="143" t="s">
        <v>202</v>
      </c>
      <c r="C282" s="143" t="s">
        <v>664</v>
      </c>
      <c r="D282" s="143" t="s">
        <v>1200</v>
      </c>
      <c r="E282" s="144" t="s">
        <v>1201</v>
      </c>
      <c r="F282" s="144" t="s">
        <v>30</v>
      </c>
      <c r="G282" s="143"/>
      <c r="H282" s="143" t="s">
        <v>197</v>
      </c>
      <c r="I282" s="144" t="s">
        <v>30</v>
      </c>
      <c r="J282" s="143"/>
      <c r="K282" s="143"/>
      <c r="L282" s="143"/>
      <c r="M282" s="144" t="s">
        <v>30</v>
      </c>
      <c r="N282" s="143" t="s">
        <v>428</v>
      </c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7"/>
    </row>
    <row r="283" s="28" customFormat="true" ht="36" hidden="false" customHeight="true" outlineLevel="0" collapsed="false">
      <c r="A283" s="119" t="n">
        <v>278</v>
      </c>
      <c r="B283" s="143" t="s">
        <v>1202</v>
      </c>
      <c r="C283" s="143" t="s">
        <v>664</v>
      </c>
      <c r="D283" s="143" t="s">
        <v>1200</v>
      </c>
      <c r="E283" s="144" t="s">
        <v>1203</v>
      </c>
      <c r="F283" s="144" t="s">
        <v>30</v>
      </c>
      <c r="G283" s="143"/>
      <c r="H283" s="143" t="s">
        <v>197</v>
      </c>
      <c r="I283" s="144" t="s">
        <v>30</v>
      </c>
      <c r="J283" s="143"/>
      <c r="K283" s="143"/>
      <c r="L283" s="143"/>
      <c r="M283" s="144" t="s">
        <v>30</v>
      </c>
      <c r="N283" s="143" t="s">
        <v>428</v>
      </c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7"/>
    </row>
    <row r="284" s="28" customFormat="true" ht="36" hidden="false" customHeight="true" outlineLevel="0" collapsed="false">
      <c r="A284" s="119" t="n">
        <v>279</v>
      </c>
      <c r="B284" s="143" t="s">
        <v>1204</v>
      </c>
      <c r="C284" s="143" t="s">
        <v>664</v>
      </c>
      <c r="D284" s="143" t="s">
        <v>1200</v>
      </c>
      <c r="E284" s="144" t="s">
        <v>1205</v>
      </c>
      <c r="F284" s="144" t="s">
        <v>30</v>
      </c>
      <c r="G284" s="143"/>
      <c r="H284" s="143" t="s">
        <v>197</v>
      </c>
      <c r="I284" s="144" t="s">
        <v>30</v>
      </c>
      <c r="J284" s="143"/>
      <c r="K284" s="143"/>
      <c r="L284" s="143"/>
      <c r="M284" s="144" t="s">
        <v>30</v>
      </c>
      <c r="N284" s="143" t="s">
        <v>428</v>
      </c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7"/>
    </row>
    <row r="285" s="28" customFormat="true" ht="36" hidden="false" customHeight="true" outlineLevel="0" collapsed="false">
      <c r="A285" s="119" t="n">
        <v>280</v>
      </c>
      <c r="B285" s="143" t="s">
        <v>1206</v>
      </c>
      <c r="C285" s="143" t="s">
        <v>664</v>
      </c>
      <c r="D285" s="143" t="s">
        <v>1200</v>
      </c>
      <c r="E285" s="144" t="s">
        <v>1207</v>
      </c>
      <c r="F285" s="143"/>
      <c r="G285" s="143"/>
      <c r="H285" s="143" t="s">
        <v>197</v>
      </c>
      <c r="I285" s="144" t="s">
        <v>30</v>
      </c>
      <c r="J285" s="143"/>
      <c r="K285" s="143"/>
      <c r="L285" s="143"/>
      <c r="M285" s="144" t="s">
        <v>30</v>
      </c>
      <c r="N285" s="143" t="s">
        <v>428</v>
      </c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7"/>
    </row>
    <row r="286" s="28" customFormat="true" ht="36" hidden="false" customHeight="true" outlineLevel="0" collapsed="false">
      <c r="A286" s="119" t="n">
        <v>281</v>
      </c>
      <c r="B286" s="143" t="s">
        <v>1208</v>
      </c>
      <c r="C286" s="143" t="s">
        <v>664</v>
      </c>
      <c r="D286" s="143" t="s">
        <v>1200</v>
      </c>
      <c r="E286" s="144" t="s">
        <v>1209</v>
      </c>
      <c r="F286" s="143"/>
      <c r="G286" s="143"/>
      <c r="H286" s="143" t="s">
        <v>197</v>
      </c>
      <c r="I286" s="144" t="s">
        <v>30</v>
      </c>
      <c r="J286" s="143"/>
      <c r="K286" s="143"/>
      <c r="L286" s="143"/>
      <c r="M286" s="144" t="s">
        <v>30</v>
      </c>
      <c r="N286" s="143" t="s">
        <v>428</v>
      </c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7"/>
    </row>
    <row r="287" s="28" customFormat="true" ht="36" hidden="false" customHeight="true" outlineLevel="0" collapsed="false">
      <c r="A287" s="119" t="n">
        <v>282</v>
      </c>
      <c r="B287" s="143" t="s">
        <v>1210</v>
      </c>
      <c r="C287" s="143" t="s">
        <v>664</v>
      </c>
      <c r="D287" s="143" t="s">
        <v>1200</v>
      </c>
      <c r="E287" s="144" t="s">
        <v>1211</v>
      </c>
      <c r="F287" s="143"/>
      <c r="G287" s="143"/>
      <c r="H287" s="143" t="s">
        <v>197</v>
      </c>
      <c r="I287" s="144" t="s">
        <v>30</v>
      </c>
      <c r="J287" s="143"/>
      <c r="K287" s="143"/>
      <c r="L287" s="143"/>
      <c r="M287" s="144" t="s">
        <v>30</v>
      </c>
      <c r="N287" s="143" t="s">
        <v>428</v>
      </c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7"/>
    </row>
    <row r="288" s="28" customFormat="true" ht="36" hidden="false" customHeight="true" outlineLevel="0" collapsed="false">
      <c r="A288" s="119" t="n">
        <v>283</v>
      </c>
      <c r="B288" s="143" t="s">
        <v>1212</v>
      </c>
      <c r="C288" s="143" t="s">
        <v>675</v>
      </c>
      <c r="D288" s="143" t="s">
        <v>1200</v>
      </c>
      <c r="E288" s="192" t="s">
        <v>1213</v>
      </c>
      <c r="F288" s="143"/>
      <c r="G288" s="143"/>
      <c r="H288" s="143" t="s">
        <v>197</v>
      </c>
      <c r="I288" s="144" t="s">
        <v>30</v>
      </c>
      <c r="J288" s="143"/>
      <c r="K288" s="143"/>
      <c r="L288" s="143"/>
      <c r="M288" s="144" t="s">
        <v>30</v>
      </c>
      <c r="N288" s="143" t="s">
        <v>428</v>
      </c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7"/>
    </row>
    <row r="289" s="28" customFormat="true" ht="36" hidden="false" customHeight="true" outlineLevel="0" collapsed="false">
      <c r="A289" s="119" t="n">
        <v>284</v>
      </c>
      <c r="B289" s="143" t="s">
        <v>1214</v>
      </c>
      <c r="C289" s="143" t="s">
        <v>675</v>
      </c>
      <c r="D289" s="143" t="s">
        <v>1200</v>
      </c>
      <c r="E289" s="144" t="s">
        <v>1215</v>
      </c>
      <c r="F289" s="143"/>
      <c r="G289" s="143"/>
      <c r="H289" s="143" t="s">
        <v>197</v>
      </c>
      <c r="I289" s="144" t="s">
        <v>30</v>
      </c>
      <c r="J289" s="143"/>
      <c r="K289" s="143"/>
      <c r="L289" s="143"/>
      <c r="M289" s="144" t="s">
        <v>30</v>
      </c>
      <c r="N289" s="143" t="s">
        <v>428</v>
      </c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7"/>
    </row>
    <row r="290" s="28" customFormat="true" ht="36" hidden="false" customHeight="true" outlineLevel="0" collapsed="false">
      <c r="A290" s="119" t="n">
        <v>285</v>
      </c>
      <c r="B290" s="193" t="s">
        <v>198</v>
      </c>
      <c r="C290" s="193" t="s">
        <v>664</v>
      </c>
      <c r="D290" s="193" t="s">
        <v>195</v>
      </c>
      <c r="E290" s="126" t="s">
        <v>1216</v>
      </c>
      <c r="F290" s="193"/>
      <c r="G290" s="193" t="n">
        <v>2</v>
      </c>
      <c r="H290" s="193" t="s">
        <v>197</v>
      </c>
      <c r="I290" s="194" t="s">
        <v>30</v>
      </c>
      <c r="J290" s="194"/>
      <c r="K290" s="194" t="s">
        <v>30</v>
      </c>
      <c r="L290" s="194"/>
      <c r="M290" s="194"/>
      <c r="N290" s="193" t="s">
        <v>428</v>
      </c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7"/>
    </row>
    <row r="291" s="28" customFormat="true" ht="36" hidden="false" customHeight="true" outlineLevel="0" collapsed="false">
      <c r="A291" s="119" t="n">
        <v>286</v>
      </c>
      <c r="B291" s="193" t="s">
        <v>1217</v>
      </c>
      <c r="C291" s="193" t="s">
        <v>664</v>
      </c>
      <c r="D291" s="193" t="s">
        <v>195</v>
      </c>
      <c r="E291" s="126" t="s">
        <v>1218</v>
      </c>
      <c r="F291" s="194"/>
      <c r="G291" s="194" t="n">
        <v>1</v>
      </c>
      <c r="H291" s="193" t="s">
        <v>197</v>
      </c>
      <c r="I291" s="194" t="s">
        <v>30</v>
      </c>
      <c r="J291" s="194"/>
      <c r="K291" s="194" t="s">
        <v>30</v>
      </c>
      <c r="L291" s="194"/>
      <c r="M291" s="194"/>
      <c r="N291" s="193" t="s">
        <v>428</v>
      </c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7"/>
    </row>
    <row r="292" s="109" customFormat="true" ht="36" hidden="false" customHeight="true" outlineLevel="0" collapsed="false">
      <c r="A292" s="119" t="n">
        <v>287</v>
      </c>
      <c r="B292" s="195" t="s">
        <v>1219</v>
      </c>
      <c r="C292" s="195" t="s">
        <v>675</v>
      </c>
      <c r="D292" s="195" t="s">
        <v>195</v>
      </c>
      <c r="E292" s="196" t="s">
        <v>1220</v>
      </c>
      <c r="F292" s="195"/>
      <c r="G292" s="195" t="n">
        <v>4</v>
      </c>
      <c r="H292" s="195" t="s">
        <v>197</v>
      </c>
      <c r="I292" s="197" t="s">
        <v>30</v>
      </c>
      <c r="J292" s="197"/>
      <c r="K292" s="197" t="s">
        <v>30</v>
      </c>
      <c r="L292" s="197"/>
      <c r="M292" s="197"/>
      <c r="N292" s="198" t="s">
        <v>428</v>
      </c>
    </row>
    <row r="293" s="109" customFormat="true" ht="36" hidden="false" customHeight="true" outlineLevel="0" collapsed="false">
      <c r="A293" s="119" t="n">
        <v>288</v>
      </c>
      <c r="B293" s="193" t="s">
        <v>1221</v>
      </c>
      <c r="C293" s="193" t="s">
        <v>664</v>
      </c>
      <c r="D293" s="193" t="s">
        <v>195</v>
      </c>
      <c r="E293" s="126" t="s">
        <v>1222</v>
      </c>
      <c r="F293" s="197"/>
      <c r="G293" s="197" t="n">
        <v>2</v>
      </c>
      <c r="H293" s="193" t="s">
        <v>197</v>
      </c>
      <c r="I293" s="194" t="s">
        <v>30</v>
      </c>
      <c r="J293" s="194"/>
      <c r="K293" s="194" t="s">
        <v>30</v>
      </c>
      <c r="L293" s="194"/>
      <c r="M293" s="194"/>
      <c r="N293" s="199" t="s">
        <v>428</v>
      </c>
    </row>
    <row r="294" s="109" customFormat="true" ht="36" hidden="false" customHeight="true" outlineLevel="0" collapsed="false">
      <c r="A294" s="119" t="n">
        <v>289</v>
      </c>
      <c r="B294" s="193" t="s">
        <v>1223</v>
      </c>
      <c r="C294" s="193" t="s">
        <v>675</v>
      </c>
      <c r="D294" s="193" t="s">
        <v>195</v>
      </c>
      <c r="E294" s="126" t="s">
        <v>1224</v>
      </c>
      <c r="F294" s="197"/>
      <c r="G294" s="197" t="n">
        <v>3</v>
      </c>
      <c r="H294" s="193" t="s">
        <v>197</v>
      </c>
      <c r="I294" s="194" t="s">
        <v>30</v>
      </c>
      <c r="J294" s="194"/>
      <c r="K294" s="194"/>
      <c r="L294" s="194"/>
      <c r="M294" s="194" t="s">
        <v>30</v>
      </c>
      <c r="N294" s="199" t="s">
        <v>428</v>
      </c>
    </row>
    <row r="295" s="109" customFormat="true" ht="36" hidden="false" customHeight="true" outlineLevel="0" collapsed="false">
      <c r="A295" s="119" t="n">
        <v>290</v>
      </c>
      <c r="B295" s="193" t="s">
        <v>1225</v>
      </c>
      <c r="C295" s="193" t="s">
        <v>675</v>
      </c>
      <c r="D295" s="193" t="s">
        <v>195</v>
      </c>
      <c r="E295" s="126" t="s">
        <v>1226</v>
      </c>
      <c r="F295" s="197"/>
      <c r="G295" s="197" t="n">
        <v>33</v>
      </c>
      <c r="H295" s="193" t="s">
        <v>197</v>
      </c>
      <c r="I295" s="194" t="s">
        <v>30</v>
      </c>
      <c r="J295" s="194"/>
      <c r="K295" s="194"/>
      <c r="L295" s="194"/>
      <c r="M295" s="194" t="s">
        <v>30</v>
      </c>
      <c r="N295" s="199" t="s">
        <v>428</v>
      </c>
    </row>
    <row r="296" s="109" customFormat="true" ht="36" hidden="false" customHeight="true" outlineLevel="0" collapsed="false">
      <c r="A296" s="119" t="n">
        <v>291</v>
      </c>
      <c r="B296" s="125" t="s">
        <v>1227</v>
      </c>
      <c r="C296" s="125" t="s">
        <v>664</v>
      </c>
      <c r="D296" s="200" t="s">
        <v>195</v>
      </c>
      <c r="E296" s="126" t="s">
        <v>1228</v>
      </c>
      <c r="F296" s="126"/>
      <c r="G296" s="126" t="s">
        <v>693</v>
      </c>
      <c r="H296" s="193" t="s">
        <v>197</v>
      </c>
      <c r="I296" s="194" t="s">
        <v>30</v>
      </c>
      <c r="J296" s="126"/>
      <c r="K296" s="126"/>
      <c r="L296" s="126"/>
      <c r="M296" s="194" t="s">
        <v>30</v>
      </c>
      <c r="N296" s="199" t="s">
        <v>428</v>
      </c>
    </row>
    <row r="297" s="109" customFormat="true" ht="36" hidden="false" customHeight="true" outlineLevel="0" collapsed="false">
      <c r="A297" s="119" t="n">
        <v>292</v>
      </c>
      <c r="B297" s="125" t="s">
        <v>1229</v>
      </c>
      <c r="C297" s="125" t="s">
        <v>664</v>
      </c>
      <c r="D297" s="125" t="s">
        <v>195</v>
      </c>
      <c r="E297" s="196" t="s">
        <v>1230</v>
      </c>
      <c r="F297" s="126"/>
      <c r="G297" s="126" t="s">
        <v>693</v>
      </c>
      <c r="H297" s="193" t="s">
        <v>197</v>
      </c>
      <c r="I297" s="194" t="s">
        <v>30</v>
      </c>
      <c r="J297" s="126"/>
      <c r="K297" s="126"/>
      <c r="L297" s="126"/>
      <c r="M297" s="194" t="s">
        <v>30</v>
      </c>
      <c r="N297" s="199" t="s">
        <v>428</v>
      </c>
    </row>
    <row r="298" s="109" customFormat="true" ht="36" hidden="false" customHeight="true" outlineLevel="0" collapsed="false">
      <c r="A298" s="119" t="n">
        <v>293</v>
      </c>
      <c r="B298" s="125" t="s">
        <v>1231</v>
      </c>
      <c r="C298" s="125" t="s">
        <v>664</v>
      </c>
      <c r="D298" s="125" t="s">
        <v>195</v>
      </c>
      <c r="E298" s="126" t="s">
        <v>1232</v>
      </c>
      <c r="F298" s="126"/>
      <c r="G298" s="126" t="s">
        <v>765</v>
      </c>
      <c r="H298" s="193" t="s">
        <v>197</v>
      </c>
      <c r="I298" s="194" t="s">
        <v>30</v>
      </c>
      <c r="J298" s="126"/>
      <c r="K298" s="194" t="s">
        <v>30</v>
      </c>
      <c r="L298" s="126"/>
      <c r="M298" s="126"/>
      <c r="N298" s="199" t="s">
        <v>428</v>
      </c>
    </row>
    <row r="299" s="109" customFormat="true" ht="36" hidden="false" customHeight="true" outlineLevel="0" collapsed="false">
      <c r="A299" s="119" t="n">
        <v>294</v>
      </c>
      <c r="B299" s="125" t="s">
        <v>1233</v>
      </c>
      <c r="C299" s="125" t="s">
        <v>675</v>
      </c>
      <c r="D299" s="125" t="s">
        <v>195</v>
      </c>
      <c r="E299" s="126" t="s">
        <v>1234</v>
      </c>
      <c r="F299" s="126"/>
      <c r="G299" s="126" t="s">
        <v>667</v>
      </c>
      <c r="H299" s="193" t="s">
        <v>197</v>
      </c>
      <c r="I299" s="194" t="s">
        <v>30</v>
      </c>
      <c r="J299" s="126"/>
      <c r="K299" s="126"/>
      <c r="L299" s="126"/>
      <c r="M299" s="194" t="s">
        <v>30</v>
      </c>
      <c r="N299" s="199" t="s">
        <v>428</v>
      </c>
    </row>
    <row r="300" s="109" customFormat="true" ht="36" hidden="false" customHeight="true" outlineLevel="0" collapsed="false">
      <c r="A300" s="119" t="n">
        <v>295</v>
      </c>
      <c r="B300" s="125" t="s">
        <v>1235</v>
      </c>
      <c r="C300" s="125" t="s">
        <v>675</v>
      </c>
      <c r="D300" s="125" t="s">
        <v>195</v>
      </c>
      <c r="E300" s="126" t="s">
        <v>1236</v>
      </c>
      <c r="F300" s="126"/>
      <c r="G300" s="126" t="s">
        <v>693</v>
      </c>
      <c r="H300" s="193" t="s">
        <v>197</v>
      </c>
      <c r="I300" s="194" t="s">
        <v>30</v>
      </c>
      <c r="J300" s="126"/>
      <c r="K300" s="126"/>
      <c r="L300" s="126"/>
      <c r="M300" s="194" t="s">
        <v>30</v>
      </c>
      <c r="N300" s="199" t="s">
        <v>428</v>
      </c>
    </row>
    <row r="301" s="109" customFormat="true" ht="36" hidden="false" customHeight="true" outlineLevel="0" collapsed="false">
      <c r="A301" s="119" t="n">
        <v>296</v>
      </c>
      <c r="B301" s="122" t="s">
        <v>1237</v>
      </c>
      <c r="C301" s="122" t="s">
        <v>664</v>
      </c>
      <c r="D301" s="122" t="s">
        <v>195</v>
      </c>
      <c r="E301" s="28" t="s">
        <v>1238</v>
      </c>
      <c r="F301" s="28"/>
      <c r="G301" s="28" t="s">
        <v>667</v>
      </c>
      <c r="H301" s="13" t="s">
        <v>197</v>
      </c>
      <c r="I301" s="12" t="s">
        <v>30</v>
      </c>
      <c r="J301" s="28"/>
      <c r="K301" s="12" t="s">
        <v>30</v>
      </c>
      <c r="L301" s="28"/>
      <c r="M301" s="12"/>
      <c r="N301" s="185" t="s">
        <v>428</v>
      </c>
    </row>
    <row r="302" s="109" customFormat="true" ht="43" hidden="false" customHeight="true" outlineLevel="0" collapsed="false">
      <c r="A302" s="119" t="n">
        <v>297</v>
      </c>
      <c r="B302" s="122" t="s">
        <v>1239</v>
      </c>
      <c r="C302" s="122" t="s">
        <v>664</v>
      </c>
      <c r="D302" s="122" t="s">
        <v>195</v>
      </c>
      <c r="E302" s="28" t="s">
        <v>1240</v>
      </c>
      <c r="F302" s="28"/>
      <c r="G302" s="28" t="s">
        <v>667</v>
      </c>
      <c r="H302" s="13" t="s">
        <v>197</v>
      </c>
      <c r="I302" s="12" t="s">
        <v>30</v>
      </c>
      <c r="J302" s="28"/>
      <c r="K302" s="12"/>
      <c r="L302" s="28"/>
      <c r="M302" s="12" t="s">
        <v>30</v>
      </c>
      <c r="N302" s="185" t="s">
        <v>744</v>
      </c>
    </row>
    <row r="303" s="109" customFormat="true" ht="46" hidden="false" customHeight="true" outlineLevel="0" collapsed="false">
      <c r="A303" s="119" t="n">
        <v>298</v>
      </c>
      <c r="B303" s="122" t="s">
        <v>1241</v>
      </c>
      <c r="C303" s="122" t="s">
        <v>664</v>
      </c>
      <c r="D303" s="122" t="s">
        <v>195</v>
      </c>
      <c r="E303" s="28" t="s">
        <v>1242</v>
      </c>
      <c r="F303" s="28"/>
      <c r="G303" s="28" t="s">
        <v>667</v>
      </c>
      <c r="H303" s="13" t="s">
        <v>197</v>
      </c>
      <c r="I303" s="12" t="s">
        <v>30</v>
      </c>
      <c r="J303" s="28"/>
      <c r="K303" s="12"/>
      <c r="L303" s="28"/>
      <c r="M303" s="12" t="s">
        <v>30</v>
      </c>
      <c r="N303" s="185" t="s">
        <v>744</v>
      </c>
    </row>
    <row r="304" s="109" customFormat="true" ht="40" hidden="false" customHeight="true" outlineLevel="0" collapsed="false">
      <c r="A304" s="119" t="n">
        <v>299</v>
      </c>
      <c r="B304" s="122" t="s">
        <v>1243</v>
      </c>
      <c r="C304" s="122" t="s">
        <v>675</v>
      </c>
      <c r="D304" s="122" t="s">
        <v>195</v>
      </c>
      <c r="E304" s="28" t="s">
        <v>1244</v>
      </c>
      <c r="F304" s="28"/>
      <c r="G304" s="28" t="s">
        <v>693</v>
      </c>
      <c r="H304" s="13" t="s">
        <v>197</v>
      </c>
      <c r="I304" s="12" t="s">
        <v>30</v>
      </c>
      <c r="J304" s="28"/>
      <c r="K304" s="12"/>
      <c r="L304" s="28"/>
      <c r="M304" s="12" t="s">
        <v>30</v>
      </c>
      <c r="N304" s="185" t="s">
        <v>744</v>
      </c>
    </row>
    <row r="305" s="109" customFormat="true" ht="36" hidden="false" customHeight="true" outlineLevel="0" collapsed="false">
      <c r="A305" s="119" t="n">
        <v>300</v>
      </c>
      <c r="B305" s="122" t="s">
        <v>1245</v>
      </c>
      <c r="C305" s="122" t="s">
        <v>664</v>
      </c>
      <c r="D305" s="122" t="s">
        <v>195</v>
      </c>
      <c r="E305" s="28" t="s">
        <v>1246</v>
      </c>
      <c r="F305" s="28"/>
      <c r="G305" s="28" t="s">
        <v>693</v>
      </c>
      <c r="H305" s="13" t="s">
        <v>197</v>
      </c>
      <c r="I305" s="12" t="s">
        <v>30</v>
      </c>
      <c r="J305" s="28"/>
      <c r="K305" s="12" t="s">
        <v>30</v>
      </c>
      <c r="L305" s="28"/>
      <c r="M305" s="28"/>
      <c r="N305" s="185" t="s">
        <v>428</v>
      </c>
    </row>
    <row r="306" s="132" customFormat="true" ht="36" hidden="false" customHeight="true" outlineLevel="0" collapsed="false">
      <c r="A306" s="119" t="n">
        <v>301</v>
      </c>
      <c r="B306" s="129" t="s">
        <v>206</v>
      </c>
      <c r="C306" s="129" t="s">
        <v>675</v>
      </c>
      <c r="D306" s="129" t="s">
        <v>204</v>
      </c>
      <c r="E306" s="41" t="s">
        <v>1247</v>
      </c>
      <c r="F306" s="130"/>
      <c r="G306" s="130" t="s">
        <v>688</v>
      </c>
      <c r="H306" s="129" t="s">
        <v>197</v>
      </c>
      <c r="I306" s="153" t="s">
        <v>30</v>
      </c>
      <c r="J306" s="130"/>
      <c r="K306" s="153" t="s">
        <v>30</v>
      </c>
      <c r="L306" s="130"/>
      <c r="M306" s="130"/>
      <c r="N306" s="131" t="s">
        <v>428</v>
      </c>
    </row>
    <row r="307" s="132" customFormat="true" ht="36" hidden="false" customHeight="true" outlineLevel="0" collapsed="false">
      <c r="A307" s="119" t="n">
        <v>302</v>
      </c>
      <c r="B307" s="129" t="s">
        <v>1248</v>
      </c>
      <c r="C307" s="129" t="s">
        <v>664</v>
      </c>
      <c r="D307" s="129" t="s">
        <v>204</v>
      </c>
      <c r="E307" s="130" t="s">
        <v>1249</v>
      </c>
      <c r="F307" s="129" t="s">
        <v>666</v>
      </c>
      <c r="G307" s="130" t="s">
        <v>681</v>
      </c>
      <c r="H307" s="129" t="s">
        <v>197</v>
      </c>
      <c r="I307" s="153" t="s">
        <v>30</v>
      </c>
      <c r="J307" s="130"/>
      <c r="K307" s="153" t="s">
        <v>30</v>
      </c>
      <c r="L307" s="130"/>
      <c r="M307" s="130"/>
      <c r="N307" s="131" t="s">
        <v>428</v>
      </c>
    </row>
    <row r="308" s="132" customFormat="true" ht="36" hidden="false" customHeight="true" outlineLevel="0" collapsed="false">
      <c r="A308" s="119" t="n">
        <v>303</v>
      </c>
      <c r="B308" s="129" t="s">
        <v>1250</v>
      </c>
      <c r="C308" s="129" t="s">
        <v>675</v>
      </c>
      <c r="D308" s="129" t="s">
        <v>204</v>
      </c>
      <c r="E308" s="130" t="s">
        <v>1251</v>
      </c>
      <c r="F308" s="129" t="s">
        <v>666</v>
      </c>
      <c r="G308" s="130" t="s">
        <v>688</v>
      </c>
      <c r="H308" s="129" t="s">
        <v>197</v>
      </c>
      <c r="I308" s="153" t="s">
        <v>30</v>
      </c>
      <c r="J308" s="130"/>
      <c r="K308" s="130"/>
      <c r="L308" s="130"/>
      <c r="M308" s="130"/>
      <c r="N308" s="131" t="s">
        <v>428</v>
      </c>
    </row>
    <row r="309" s="132" customFormat="true" ht="36" hidden="false" customHeight="true" outlineLevel="0" collapsed="false">
      <c r="A309" s="119" t="n">
        <v>304</v>
      </c>
      <c r="B309" s="157" t="s">
        <v>210</v>
      </c>
      <c r="C309" s="157" t="s">
        <v>664</v>
      </c>
      <c r="D309" s="157" t="s">
        <v>1252</v>
      </c>
      <c r="E309" s="105" t="s">
        <v>1253</v>
      </c>
      <c r="F309" s="157" t="s">
        <v>692</v>
      </c>
      <c r="G309" s="105" t="s">
        <v>731</v>
      </c>
      <c r="H309" s="157" t="s">
        <v>197</v>
      </c>
      <c r="I309" s="105" t="s">
        <v>30</v>
      </c>
      <c r="J309" s="105"/>
      <c r="K309" s="105"/>
      <c r="L309" s="105"/>
      <c r="M309" s="105" t="s">
        <v>30</v>
      </c>
      <c r="N309" s="201" t="s">
        <v>428</v>
      </c>
    </row>
    <row r="310" s="132" customFormat="true" ht="36" hidden="false" customHeight="true" outlineLevel="0" collapsed="false">
      <c r="A310" s="119" t="n">
        <v>305</v>
      </c>
      <c r="B310" s="157" t="s">
        <v>1254</v>
      </c>
      <c r="C310" s="157" t="s">
        <v>664</v>
      </c>
      <c r="D310" s="157" t="s">
        <v>1252</v>
      </c>
      <c r="E310" s="105" t="s">
        <v>1255</v>
      </c>
      <c r="F310" s="157" t="s">
        <v>692</v>
      </c>
      <c r="G310" s="105" t="s">
        <v>693</v>
      </c>
      <c r="H310" s="157" t="s">
        <v>197</v>
      </c>
      <c r="I310" s="105" t="s">
        <v>30</v>
      </c>
      <c r="J310" s="105"/>
      <c r="K310" s="105"/>
      <c r="L310" s="105"/>
      <c r="M310" s="105" t="s">
        <v>30</v>
      </c>
      <c r="N310" s="201" t="s">
        <v>428</v>
      </c>
    </row>
    <row r="311" s="132" customFormat="true" ht="36" hidden="false" customHeight="true" outlineLevel="0" collapsed="false">
      <c r="A311" s="119" t="n">
        <v>306</v>
      </c>
      <c r="B311" s="157" t="s">
        <v>1256</v>
      </c>
      <c r="C311" s="157" t="s">
        <v>664</v>
      </c>
      <c r="D311" s="157" t="s">
        <v>1252</v>
      </c>
      <c r="E311" s="105" t="s">
        <v>1257</v>
      </c>
      <c r="F311" s="157" t="s">
        <v>692</v>
      </c>
      <c r="G311" s="105" t="s">
        <v>693</v>
      </c>
      <c r="H311" s="157" t="s">
        <v>197</v>
      </c>
      <c r="I311" s="105" t="s">
        <v>30</v>
      </c>
      <c r="J311" s="105"/>
      <c r="K311" s="105"/>
      <c r="L311" s="105"/>
      <c r="M311" s="105" t="s">
        <v>30</v>
      </c>
      <c r="N311" s="201" t="s">
        <v>428</v>
      </c>
    </row>
    <row r="312" s="132" customFormat="true" ht="36" hidden="false" customHeight="true" outlineLevel="0" collapsed="false">
      <c r="A312" s="119" t="n">
        <v>307</v>
      </c>
      <c r="B312" s="129" t="s">
        <v>1258</v>
      </c>
      <c r="C312" s="129" t="s">
        <v>675</v>
      </c>
      <c r="D312" s="129" t="s">
        <v>1252</v>
      </c>
      <c r="E312" s="130" t="s">
        <v>1259</v>
      </c>
      <c r="F312" s="129" t="s">
        <v>666</v>
      </c>
      <c r="G312" s="130" t="s">
        <v>693</v>
      </c>
      <c r="H312" s="129" t="s">
        <v>197</v>
      </c>
      <c r="I312" s="130" t="s">
        <v>30</v>
      </c>
      <c r="J312" s="130"/>
      <c r="K312" s="130"/>
      <c r="L312" s="130"/>
      <c r="M312" s="130" t="s">
        <v>30</v>
      </c>
      <c r="N312" s="131" t="s">
        <v>428</v>
      </c>
    </row>
    <row r="313" s="109" customFormat="true" ht="36" hidden="false" customHeight="true" outlineLevel="0" collapsed="false">
      <c r="A313" s="119" t="n">
        <v>308</v>
      </c>
      <c r="B313" s="122" t="s">
        <v>216</v>
      </c>
      <c r="C313" s="122" t="s">
        <v>675</v>
      </c>
      <c r="D313" s="122" t="s">
        <v>213</v>
      </c>
      <c r="E313" s="28" t="s">
        <v>1260</v>
      </c>
      <c r="F313" s="122" t="s">
        <v>692</v>
      </c>
      <c r="G313" s="28" t="s">
        <v>781</v>
      </c>
      <c r="H313" s="122" t="s">
        <v>1261</v>
      </c>
      <c r="I313" s="28" t="s">
        <v>30</v>
      </c>
      <c r="J313" s="28"/>
      <c r="K313" s="28" t="s">
        <v>30</v>
      </c>
      <c r="L313" s="28"/>
      <c r="M313" s="28"/>
      <c r="N313" s="128" t="s">
        <v>428</v>
      </c>
    </row>
    <row r="314" s="109" customFormat="true" ht="36" hidden="false" customHeight="true" outlineLevel="0" collapsed="false">
      <c r="A314" s="119" t="n">
        <v>309</v>
      </c>
      <c r="B314" s="122" t="s">
        <v>1262</v>
      </c>
      <c r="C314" s="122" t="s">
        <v>664</v>
      </c>
      <c r="D314" s="122" t="s">
        <v>213</v>
      </c>
      <c r="E314" s="28" t="s">
        <v>1263</v>
      </c>
      <c r="F314" s="122" t="s">
        <v>692</v>
      </c>
      <c r="G314" s="28" t="s">
        <v>765</v>
      </c>
      <c r="H314" s="122" t="s">
        <v>1261</v>
      </c>
      <c r="I314" s="28" t="s">
        <v>30</v>
      </c>
      <c r="J314" s="28"/>
      <c r="K314" s="28" t="s">
        <v>30</v>
      </c>
      <c r="L314" s="28"/>
      <c r="M314" s="28"/>
      <c r="N314" s="128" t="s">
        <v>428</v>
      </c>
    </row>
    <row r="315" s="109" customFormat="true" ht="36" hidden="false" customHeight="true" outlineLevel="0" collapsed="false">
      <c r="A315" s="119" t="n">
        <v>310</v>
      </c>
      <c r="B315" s="122" t="s">
        <v>1264</v>
      </c>
      <c r="C315" s="122" t="s">
        <v>664</v>
      </c>
      <c r="D315" s="122" t="s">
        <v>213</v>
      </c>
      <c r="E315" s="28" t="s">
        <v>1265</v>
      </c>
      <c r="F315" s="122" t="s">
        <v>692</v>
      </c>
      <c r="G315" s="28" t="s">
        <v>765</v>
      </c>
      <c r="H315" s="122" t="s">
        <v>1261</v>
      </c>
      <c r="I315" s="28" t="s">
        <v>30</v>
      </c>
      <c r="J315" s="28"/>
      <c r="K315" s="28"/>
      <c r="L315" s="28"/>
      <c r="M315" s="28" t="s">
        <v>30</v>
      </c>
      <c r="N315" s="128" t="s">
        <v>428</v>
      </c>
    </row>
    <row r="316" s="109" customFormat="true" ht="36" hidden="false" customHeight="true" outlineLevel="0" collapsed="false">
      <c r="A316" s="119" t="n">
        <v>311</v>
      </c>
      <c r="B316" s="122" t="s">
        <v>1266</v>
      </c>
      <c r="C316" s="122" t="s">
        <v>664</v>
      </c>
      <c r="D316" s="122" t="s">
        <v>213</v>
      </c>
      <c r="E316" s="28" t="s">
        <v>1267</v>
      </c>
      <c r="F316" s="122" t="s">
        <v>666</v>
      </c>
      <c r="G316" s="28" t="s">
        <v>781</v>
      </c>
      <c r="H316" s="122" t="s">
        <v>1261</v>
      </c>
      <c r="I316" s="28" t="s">
        <v>30</v>
      </c>
      <c r="J316" s="28"/>
      <c r="K316" s="28"/>
      <c r="L316" s="28"/>
      <c r="M316" s="28" t="s">
        <v>30</v>
      </c>
      <c r="N316" s="128" t="s">
        <v>428</v>
      </c>
    </row>
    <row r="317" s="109" customFormat="true" ht="36" hidden="false" customHeight="true" outlineLevel="0" collapsed="false">
      <c r="A317" s="119" t="n">
        <v>312</v>
      </c>
      <c r="B317" s="122" t="s">
        <v>1268</v>
      </c>
      <c r="C317" s="122" t="s">
        <v>664</v>
      </c>
      <c r="D317" s="122" t="s">
        <v>213</v>
      </c>
      <c r="E317" s="28" t="s">
        <v>1269</v>
      </c>
      <c r="F317" s="122" t="s">
        <v>666</v>
      </c>
      <c r="G317" s="28" t="s">
        <v>681</v>
      </c>
      <c r="H317" s="122" t="s">
        <v>1261</v>
      </c>
      <c r="I317" s="28" t="s">
        <v>30</v>
      </c>
      <c r="J317" s="28"/>
      <c r="K317" s="28"/>
      <c r="L317" s="28"/>
      <c r="M317" s="28" t="s">
        <v>30</v>
      </c>
      <c r="N317" s="128" t="s">
        <v>428</v>
      </c>
    </row>
    <row r="318" s="109" customFormat="true" ht="36" hidden="false" customHeight="true" outlineLevel="0" collapsed="false">
      <c r="A318" s="119" t="n">
        <v>313</v>
      </c>
      <c r="B318" s="13" t="s">
        <v>222</v>
      </c>
      <c r="C318" s="13" t="s">
        <v>664</v>
      </c>
      <c r="D318" s="13" t="s">
        <v>219</v>
      </c>
      <c r="E318" s="202" t="s">
        <v>1270</v>
      </c>
      <c r="F318" s="122" t="s">
        <v>692</v>
      </c>
      <c r="G318" s="28" t="s">
        <v>688</v>
      </c>
      <c r="H318" s="122" t="s">
        <v>221</v>
      </c>
      <c r="I318" s="28" t="s">
        <v>30</v>
      </c>
      <c r="J318" s="28"/>
      <c r="K318" s="28"/>
      <c r="L318" s="28" t="s">
        <v>30</v>
      </c>
      <c r="M318" s="28"/>
      <c r="N318" s="122" t="s">
        <v>428</v>
      </c>
    </row>
    <row r="319" s="109" customFormat="true" ht="36" hidden="false" customHeight="true" outlineLevel="0" collapsed="false">
      <c r="A319" s="119" t="n">
        <v>314</v>
      </c>
      <c r="B319" s="13" t="s">
        <v>1271</v>
      </c>
      <c r="C319" s="13" t="s">
        <v>664</v>
      </c>
      <c r="D319" s="13" t="s">
        <v>219</v>
      </c>
      <c r="E319" s="28" t="s">
        <v>1272</v>
      </c>
      <c r="F319" s="122" t="s">
        <v>692</v>
      </c>
      <c r="G319" s="28" t="s">
        <v>693</v>
      </c>
      <c r="H319" s="122" t="s">
        <v>221</v>
      </c>
      <c r="I319" s="28" t="s">
        <v>30</v>
      </c>
      <c r="J319" s="28"/>
      <c r="K319" s="28" t="s">
        <v>30</v>
      </c>
      <c r="L319" s="28"/>
      <c r="M319" s="28"/>
      <c r="N319" s="122" t="s">
        <v>428</v>
      </c>
    </row>
    <row r="320" s="109" customFormat="true" ht="36" hidden="false" customHeight="true" outlineLevel="0" collapsed="false">
      <c r="A320" s="119" t="n">
        <v>315</v>
      </c>
      <c r="B320" s="13" t="s">
        <v>1273</v>
      </c>
      <c r="C320" s="13" t="s">
        <v>675</v>
      </c>
      <c r="D320" s="13" t="s">
        <v>219</v>
      </c>
      <c r="E320" s="12" t="s">
        <v>1274</v>
      </c>
      <c r="F320" s="122" t="s">
        <v>692</v>
      </c>
      <c r="G320" s="28" t="s">
        <v>688</v>
      </c>
      <c r="H320" s="122" t="s">
        <v>221</v>
      </c>
      <c r="I320" s="28" t="s">
        <v>30</v>
      </c>
      <c r="J320" s="28"/>
      <c r="K320" s="28" t="s">
        <v>30</v>
      </c>
      <c r="L320" s="28"/>
      <c r="M320" s="28"/>
      <c r="N320" s="122" t="s">
        <v>428</v>
      </c>
    </row>
    <row r="321" s="109" customFormat="true" ht="36" hidden="false" customHeight="true" outlineLevel="0" collapsed="false">
      <c r="A321" s="119" t="n">
        <v>316</v>
      </c>
      <c r="B321" s="13" t="s">
        <v>1275</v>
      </c>
      <c r="C321" s="13" t="s">
        <v>664</v>
      </c>
      <c r="D321" s="13" t="s">
        <v>219</v>
      </c>
      <c r="E321" s="12" t="s">
        <v>1276</v>
      </c>
      <c r="F321" s="122" t="s">
        <v>666</v>
      </c>
      <c r="G321" s="28" t="s">
        <v>688</v>
      </c>
      <c r="H321" s="122" t="s">
        <v>221</v>
      </c>
      <c r="I321" s="28" t="s">
        <v>30</v>
      </c>
      <c r="J321" s="28"/>
      <c r="K321" s="28" t="s">
        <v>30</v>
      </c>
      <c r="L321" s="28"/>
      <c r="M321" s="28"/>
      <c r="N321" s="122" t="s">
        <v>428</v>
      </c>
    </row>
    <row r="322" s="109" customFormat="true" ht="36" hidden="false" customHeight="true" outlineLevel="0" collapsed="false">
      <c r="A322" s="119" t="n">
        <v>317</v>
      </c>
      <c r="B322" s="13" t="s">
        <v>1277</v>
      </c>
      <c r="C322" s="13" t="s">
        <v>664</v>
      </c>
      <c r="D322" s="13" t="s">
        <v>219</v>
      </c>
      <c r="E322" s="12" t="s">
        <v>1278</v>
      </c>
      <c r="F322" s="122" t="s">
        <v>666</v>
      </c>
      <c r="G322" s="28" t="s">
        <v>810</v>
      </c>
      <c r="H322" s="122" t="s">
        <v>221</v>
      </c>
      <c r="I322" s="28" t="s">
        <v>30</v>
      </c>
      <c r="J322" s="28"/>
      <c r="K322" s="28"/>
      <c r="L322" s="28"/>
      <c r="M322" s="28" t="s">
        <v>30</v>
      </c>
      <c r="N322" s="122" t="s">
        <v>428</v>
      </c>
    </row>
    <row r="323" s="109" customFormat="true" ht="36" hidden="false" customHeight="true" outlineLevel="0" collapsed="false">
      <c r="A323" s="119" t="n">
        <v>318</v>
      </c>
      <c r="B323" s="13" t="s">
        <v>1279</v>
      </c>
      <c r="C323" s="13" t="s">
        <v>664</v>
      </c>
      <c r="D323" s="13" t="s">
        <v>219</v>
      </c>
      <c r="E323" s="12" t="s">
        <v>1280</v>
      </c>
      <c r="F323" s="122" t="s">
        <v>666</v>
      </c>
      <c r="G323" s="28" t="s">
        <v>693</v>
      </c>
      <c r="H323" s="122" t="s">
        <v>221</v>
      </c>
      <c r="I323" s="28" t="s">
        <v>30</v>
      </c>
      <c r="J323" s="28"/>
      <c r="K323" s="28"/>
      <c r="L323" s="28" t="s">
        <v>30</v>
      </c>
      <c r="M323" s="28"/>
      <c r="N323" s="122" t="s">
        <v>428</v>
      </c>
    </row>
    <row r="324" s="109" customFormat="true" ht="36" hidden="false" customHeight="true" outlineLevel="0" collapsed="false">
      <c r="A324" s="119" t="n">
        <v>319</v>
      </c>
      <c r="B324" s="13" t="s">
        <v>1281</v>
      </c>
      <c r="C324" s="13" t="s">
        <v>675</v>
      </c>
      <c r="D324" s="13" t="s">
        <v>219</v>
      </c>
      <c r="E324" s="12" t="s">
        <v>1282</v>
      </c>
      <c r="F324" s="122" t="s">
        <v>666</v>
      </c>
      <c r="G324" s="28" t="s">
        <v>693</v>
      </c>
      <c r="H324" s="122" t="s">
        <v>221</v>
      </c>
      <c r="I324" s="28" t="s">
        <v>30</v>
      </c>
      <c r="J324" s="28"/>
      <c r="K324" s="28"/>
      <c r="L324" s="28"/>
      <c r="M324" s="28" t="s">
        <v>30</v>
      </c>
      <c r="N324" s="122" t="s">
        <v>428</v>
      </c>
    </row>
    <row r="325" s="109" customFormat="true" ht="36" hidden="false" customHeight="true" outlineLevel="0" collapsed="false">
      <c r="A325" s="119" t="n">
        <v>320</v>
      </c>
      <c r="B325" s="13" t="s">
        <v>1283</v>
      </c>
      <c r="C325" s="13" t="s">
        <v>675</v>
      </c>
      <c r="D325" s="13" t="s">
        <v>219</v>
      </c>
      <c r="E325" s="12" t="s">
        <v>1284</v>
      </c>
      <c r="F325" s="122" t="s">
        <v>666</v>
      </c>
      <c r="G325" s="28" t="s">
        <v>693</v>
      </c>
      <c r="H325" s="122" t="s">
        <v>221</v>
      </c>
      <c r="I325" s="28" t="s">
        <v>30</v>
      </c>
      <c r="J325" s="28"/>
      <c r="K325" s="28"/>
      <c r="L325" s="28"/>
      <c r="M325" s="28" t="s">
        <v>30</v>
      </c>
      <c r="N325" s="122" t="s">
        <v>428</v>
      </c>
    </row>
    <row r="326" s="109" customFormat="true" ht="36" hidden="false" customHeight="true" outlineLevel="0" collapsed="false">
      <c r="A326" s="119" t="n">
        <v>321</v>
      </c>
      <c r="B326" s="13" t="s">
        <v>1285</v>
      </c>
      <c r="C326" s="13" t="s">
        <v>664</v>
      </c>
      <c r="D326" s="13" t="s">
        <v>219</v>
      </c>
      <c r="E326" s="12" t="s">
        <v>1286</v>
      </c>
      <c r="F326" s="122" t="s">
        <v>666</v>
      </c>
      <c r="G326" s="28" t="s">
        <v>810</v>
      </c>
      <c r="H326" s="122" t="s">
        <v>221</v>
      </c>
      <c r="I326" s="28" t="s">
        <v>30</v>
      </c>
      <c r="J326" s="28"/>
      <c r="K326" s="28" t="s">
        <v>30</v>
      </c>
      <c r="L326" s="28"/>
      <c r="M326" s="28"/>
      <c r="N326" s="122" t="s">
        <v>428</v>
      </c>
    </row>
    <row r="327" s="109" customFormat="true" ht="36" hidden="false" customHeight="true" outlineLevel="0" collapsed="false">
      <c r="A327" s="119" t="n">
        <v>322</v>
      </c>
      <c r="B327" s="13" t="s">
        <v>1287</v>
      </c>
      <c r="C327" s="13" t="s">
        <v>664</v>
      </c>
      <c r="D327" s="13" t="s">
        <v>219</v>
      </c>
      <c r="E327" s="12" t="s">
        <v>1288</v>
      </c>
      <c r="F327" s="122" t="s">
        <v>666</v>
      </c>
      <c r="G327" s="28" t="s">
        <v>693</v>
      </c>
      <c r="H327" s="122" t="s">
        <v>221</v>
      </c>
      <c r="I327" s="28" t="s">
        <v>30</v>
      </c>
      <c r="J327" s="28"/>
      <c r="K327" s="28" t="s">
        <v>30</v>
      </c>
      <c r="L327" s="28"/>
      <c r="M327" s="28"/>
      <c r="N327" s="122" t="s">
        <v>428</v>
      </c>
    </row>
    <row r="328" s="109" customFormat="true" ht="36" hidden="false" customHeight="true" outlineLevel="0" collapsed="false">
      <c r="A328" s="119" t="n">
        <v>323</v>
      </c>
      <c r="B328" s="13" t="s">
        <v>1289</v>
      </c>
      <c r="C328" s="13" t="s">
        <v>675</v>
      </c>
      <c r="D328" s="13" t="s">
        <v>219</v>
      </c>
      <c r="E328" s="12" t="s">
        <v>1290</v>
      </c>
      <c r="F328" s="122" t="s">
        <v>666</v>
      </c>
      <c r="G328" s="28" t="s">
        <v>731</v>
      </c>
      <c r="H328" s="122" t="s">
        <v>221</v>
      </c>
      <c r="I328" s="28" t="s">
        <v>30</v>
      </c>
      <c r="J328" s="28"/>
      <c r="K328" s="28"/>
      <c r="L328" s="28"/>
      <c r="M328" s="28" t="s">
        <v>30</v>
      </c>
      <c r="N328" s="122" t="s">
        <v>428</v>
      </c>
    </row>
    <row r="329" s="109" customFormat="true" ht="36" hidden="false" customHeight="true" outlineLevel="0" collapsed="false">
      <c r="A329" s="119" t="n">
        <v>324</v>
      </c>
      <c r="B329" s="13" t="s">
        <v>1291</v>
      </c>
      <c r="C329" s="13" t="s">
        <v>664</v>
      </c>
      <c r="D329" s="13" t="s">
        <v>219</v>
      </c>
      <c r="E329" s="12" t="s">
        <v>1292</v>
      </c>
      <c r="F329" s="122" t="s">
        <v>666</v>
      </c>
      <c r="G329" s="28" t="s">
        <v>810</v>
      </c>
      <c r="H329" s="122" t="s">
        <v>221</v>
      </c>
      <c r="I329" s="28" t="s">
        <v>30</v>
      </c>
      <c r="J329" s="28"/>
      <c r="K329" s="28"/>
      <c r="L329" s="28" t="s">
        <v>30</v>
      </c>
      <c r="M329" s="28"/>
      <c r="N329" s="122" t="s">
        <v>428</v>
      </c>
    </row>
    <row r="330" s="109" customFormat="true" ht="36" hidden="false" customHeight="true" outlineLevel="0" collapsed="false">
      <c r="A330" s="119" t="n">
        <v>325</v>
      </c>
      <c r="B330" s="13" t="s">
        <v>1293</v>
      </c>
      <c r="C330" s="13" t="s">
        <v>664</v>
      </c>
      <c r="D330" s="13" t="s">
        <v>219</v>
      </c>
      <c r="E330" s="12" t="s">
        <v>1294</v>
      </c>
      <c r="F330" s="122" t="s">
        <v>666</v>
      </c>
      <c r="G330" s="28" t="s">
        <v>688</v>
      </c>
      <c r="H330" s="122" t="s">
        <v>221</v>
      </c>
      <c r="I330" s="28" t="s">
        <v>30</v>
      </c>
      <c r="J330" s="28"/>
      <c r="K330" s="28" t="s">
        <v>30</v>
      </c>
      <c r="L330" s="28"/>
      <c r="M330" s="28"/>
      <c r="N330" s="122" t="s">
        <v>428</v>
      </c>
    </row>
    <row r="331" s="109" customFormat="true" ht="36" hidden="false" customHeight="true" outlineLevel="0" collapsed="false">
      <c r="A331" s="119" t="n">
        <v>326</v>
      </c>
      <c r="B331" s="13" t="s">
        <v>1295</v>
      </c>
      <c r="C331" s="13" t="s">
        <v>664</v>
      </c>
      <c r="D331" s="13" t="s">
        <v>219</v>
      </c>
      <c r="E331" s="12" t="s">
        <v>1296</v>
      </c>
      <c r="F331" s="122" t="s">
        <v>666</v>
      </c>
      <c r="G331" s="28" t="s">
        <v>667</v>
      </c>
      <c r="H331" s="122" t="s">
        <v>221</v>
      </c>
      <c r="I331" s="28" t="s">
        <v>30</v>
      </c>
      <c r="J331" s="28"/>
      <c r="K331" s="28" t="s">
        <v>30</v>
      </c>
      <c r="L331" s="28"/>
      <c r="M331" s="28"/>
      <c r="N331" s="122" t="s">
        <v>428</v>
      </c>
    </row>
    <row r="332" s="109" customFormat="true" ht="36" hidden="false" customHeight="true" outlineLevel="0" collapsed="false">
      <c r="A332" s="119" t="n">
        <v>327</v>
      </c>
      <c r="B332" s="13" t="s">
        <v>1297</v>
      </c>
      <c r="C332" s="13" t="s">
        <v>664</v>
      </c>
      <c r="D332" s="13" t="s">
        <v>219</v>
      </c>
      <c r="E332" s="12" t="s">
        <v>1298</v>
      </c>
      <c r="F332" s="122" t="s">
        <v>666</v>
      </c>
      <c r="G332" s="28" t="s">
        <v>693</v>
      </c>
      <c r="H332" s="122" t="s">
        <v>221</v>
      </c>
      <c r="I332" s="28" t="s">
        <v>30</v>
      </c>
      <c r="J332" s="28"/>
      <c r="K332" s="28"/>
      <c r="L332" s="28"/>
      <c r="M332" s="28" t="s">
        <v>30</v>
      </c>
      <c r="N332" s="122" t="s">
        <v>428</v>
      </c>
    </row>
    <row r="333" s="109" customFormat="true" ht="36" hidden="false" customHeight="true" outlineLevel="0" collapsed="false">
      <c r="A333" s="119" t="n">
        <v>328</v>
      </c>
      <c r="B333" s="13" t="s">
        <v>1299</v>
      </c>
      <c r="C333" s="13" t="s">
        <v>675</v>
      </c>
      <c r="D333" s="13" t="s">
        <v>219</v>
      </c>
      <c r="E333" s="12" t="s">
        <v>1300</v>
      </c>
      <c r="F333" s="122" t="s">
        <v>666</v>
      </c>
      <c r="G333" s="28" t="s">
        <v>816</v>
      </c>
      <c r="H333" s="122" t="s">
        <v>221</v>
      </c>
      <c r="I333" s="28" t="s">
        <v>30</v>
      </c>
      <c r="J333" s="28"/>
      <c r="K333" s="28"/>
      <c r="L333" s="28"/>
      <c r="M333" s="28" t="s">
        <v>30</v>
      </c>
      <c r="N333" s="122" t="s">
        <v>428</v>
      </c>
    </row>
    <row r="334" s="109" customFormat="true" ht="36" hidden="false" customHeight="true" outlineLevel="0" collapsed="false">
      <c r="A334" s="119" t="n">
        <v>329</v>
      </c>
      <c r="B334" s="13" t="s">
        <v>1301</v>
      </c>
      <c r="C334" s="13" t="s">
        <v>675</v>
      </c>
      <c r="D334" s="13" t="s">
        <v>219</v>
      </c>
      <c r="E334" s="12" t="s">
        <v>1302</v>
      </c>
      <c r="F334" s="122" t="s">
        <v>666</v>
      </c>
      <c r="G334" s="28" t="s">
        <v>1303</v>
      </c>
      <c r="H334" s="122" t="s">
        <v>221</v>
      </c>
      <c r="I334" s="28" t="s">
        <v>30</v>
      </c>
      <c r="J334" s="28"/>
      <c r="K334" s="28"/>
      <c r="L334" s="28"/>
      <c r="M334" s="28" t="s">
        <v>30</v>
      </c>
      <c r="N334" s="122" t="s">
        <v>428</v>
      </c>
    </row>
    <row r="335" s="109" customFormat="true" ht="36" hidden="false" customHeight="true" outlineLevel="0" collapsed="false">
      <c r="A335" s="119" t="n">
        <v>330</v>
      </c>
      <c r="B335" s="13" t="s">
        <v>1304</v>
      </c>
      <c r="C335" s="13" t="s">
        <v>675</v>
      </c>
      <c r="D335" s="13" t="s">
        <v>219</v>
      </c>
      <c r="E335" s="12" t="s">
        <v>1305</v>
      </c>
      <c r="F335" s="122" t="s">
        <v>666</v>
      </c>
      <c r="G335" s="28" t="s">
        <v>693</v>
      </c>
      <c r="H335" s="122" t="s">
        <v>221</v>
      </c>
      <c r="I335" s="28" t="s">
        <v>30</v>
      </c>
      <c r="J335" s="28"/>
      <c r="K335" s="28"/>
      <c r="L335" s="28"/>
      <c r="M335" s="28" t="s">
        <v>30</v>
      </c>
      <c r="N335" s="122" t="s">
        <v>428</v>
      </c>
    </row>
    <row r="336" s="109" customFormat="true" ht="36" hidden="false" customHeight="true" outlineLevel="0" collapsed="false">
      <c r="A336" s="119" t="n">
        <v>331</v>
      </c>
      <c r="B336" s="13" t="s">
        <v>1306</v>
      </c>
      <c r="C336" s="13" t="s">
        <v>664</v>
      </c>
      <c r="D336" s="13" t="s">
        <v>219</v>
      </c>
      <c r="E336" s="12" t="s">
        <v>1307</v>
      </c>
      <c r="F336" s="122" t="s">
        <v>666</v>
      </c>
      <c r="G336" s="28" t="s">
        <v>667</v>
      </c>
      <c r="H336" s="122" t="s">
        <v>221</v>
      </c>
      <c r="I336" s="28" t="s">
        <v>30</v>
      </c>
      <c r="J336" s="28"/>
      <c r="K336" s="28"/>
      <c r="L336" s="28"/>
      <c r="M336" s="28" t="s">
        <v>30</v>
      </c>
      <c r="N336" s="122" t="s">
        <v>428</v>
      </c>
    </row>
    <row r="337" s="109" customFormat="true" ht="36" hidden="false" customHeight="true" outlineLevel="0" collapsed="false">
      <c r="A337" s="119" t="n">
        <v>332</v>
      </c>
      <c r="B337" s="13" t="s">
        <v>1308</v>
      </c>
      <c r="C337" s="13" t="s">
        <v>664</v>
      </c>
      <c r="D337" s="13" t="s">
        <v>219</v>
      </c>
      <c r="E337" s="12" t="s">
        <v>1309</v>
      </c>
      <c r="F337" s="122" t="s">
        <v>666</v>
      </c>
      <c r="G337" s="28" t="s">
        <v>833</v>
      </c>
      <c r="H337" s="122" t="s">
        <v>221</v>
      </c>
      <c r="I337" s="28" t="s">
        <v>30</v>
      </c>
      <c r="J337" s="28"/>
      <c r="K337" s="28" t="s">
        <v>30</v>
      </c>
      <c r="L337" s="28"/>
      <c r="M337" s="28"/>
      <c r="N337" s="122" t="s">
        <v>428</v>
      </c>
    </row>
    <row r="338" s="109" customFormat="true" ht="36" hidden="false" customHeight="true" outlineLevel="0" collapsed="false">
      <c r="A338" s="119" t="n">
        <v>333</v>
      </c>
      <c r="B338" s="13" t="s">
        <v>1310</v>
      </c>
      <c r="C338" s="13" t="s">
        <v>664</v>
      </c>
      <c r="D338" s="13" t="s">
        <v>219</v>
      </c>
      <c r="E338" s="12" t="s">
        <v>1311</v>
      </c>
      <c r="F338" s="122" t="s">
        <v>666</v>
      </c>
      <c r="G338" s="28" t="s">
        <v>688</v>
      </c>
      <c r="H338" s="122" t="s">
        <v>221</v>
      </c>
      <c r="I338" s="28" t="s">
        <v>30</v>
      </c>
      <c r="J338" s="28"/>
      <c r="K338" s="28"/>
      <c r="L338" s="28"/>
      <c r="M338" s="28" t="s">
        <v>30</v>
      </c>
      <c r="N338" s="122" t="s">
        <v>428</v>
      </c>
    </row>
    <row r="339" s="109" customFormat="true" ht="36" hidden="false" customHeight="true" outlineLevel="0" collapsed="false">
      <c r="A339" s="119" t="n">
        <v>334</v>
      </c>
      <c r="B339" s="13" t="s">
        <v>1312</v>
      </c>
      <c r="C339" s="13" t="s">
        <v>664</v>
      </c>
      <c r="D339" s="13" t="s">
        <v>219</v>
      </c>
      <c r="E339" s="12" t="s">
        <v>1313</v>
      </c>
      <c r="F339" s="122" t="s">
        <v>666</v>
      </c>
      <c r="G339" s="28" t="s">
        <v>688</v>
      </c>
      <c r="H339" s="122" t="s">
        <v>221</v>
      </c>
      <c r="I339" s="28" t="s">
        <v>30</v>
      </c>
      <c r="J339" s="28"/>
      <c r="K339" s="28" t="s">
        <v>30</v>
      </c>
      <c r="L339" s="28"/>
      <c r="M339" s="28"/>
      <c r="N339" s="122" t="s">
        <v>428</v>
      </c>
    </row>
    <row r="340" s="109" customFormat="true" ht="36" hidden="false" customHeight="true" outlineLevel="0" collapsed="false">
      <c r="A340" s="119" t="n">
        <v>335</v>
      </c>
      <c r="B340" s="13" t="s">
        <v>1314</v>
      </c>
      <c r="C340" s="13" t="s">
        <v>675</v>
      </c>
      <c r="D340" s="13" t="s">
        <v>219</v>
      </c>
      <c r="E340" s="12" t="s">
        <v>1315</v>
      </c>
      <c r="F340" s="122" t="s">
        <v>666</v>
      </c>
      <c r="G340" s="28" t="s">
        <v>758</v>
      </c>
      <c r="H340" s="122" t="s">
        <v>221</v>
      </c>
      <c r="I340" s="28" t="s">
        <v>30</v>
      </c>
      <c r="J340" s="28"/>
      <c r="K340" s="28"/>
      <c r="L340" s="28"/>
      <c r="M340" s="28" t="s">
        <v>30</v>
      </c>
      <c r="N340" s="122" t="s">
        <v>428</v>
      </c>
    </row>
    <row r="341" s="109" customFormat="true" ht="36" hidden="false" customHeight="true" outlineLevel="0" collapsed="false">
      <c r="A341" s="119" t="n">
        <v>336</v>
      </c>
      <c r="B341" s="13" t="s">
        <v>1316</v>
      </c>
      <c r="C341" s="13" t="s">
        <v>675</v>
      </c>
      <c r="D341" s="13" t="s">
        <v>219</v>
      </c>
      <c r="E341" s="12" t="s">
        <v>1317</v>
      </c>
      <c r="F341" s="122" t="s">
        <v>666</v>
      </c>
      <c r="G341" s="28" t="s">
        <v>929</v>
      </c>
      <c r="H341" s="122" t="s">
        <v>221</v>
      </c>
      <c r="I341" s="28" t="s">
        <v>30</v>
      </c>
      <c r="J341" s="28"/>
      <c r="K341" s="28"/>
      <c r="L341" s="28"/>
      <c r="M341" s="28" t="s">
        <v>30</v>
      </c>
      <c r="N341" s="122" t="s">
        <v>428</v>
      </c>
    </row>
    <row r="342" s="109" customFormat="true" ht="36" hidden="false" customHeight="true" outlineLevel="0" collapsed="false">
      <c r="A342" s="119" t="n">
        <v>337</v>
      </c>
      <c r="B342" s="13" t="s">
        <v>1318</v>
      </c>
      <c r="C342" s="13" t="s">
        <v>675</v>
      </c>
      <c r="D342" s="13" t="s">
        <v>219</v>
      </c>
      <c r="E342" s="12" t="s">
        <v>1319</v>
      </c>
      <c r="F342" s="122" t="s">
        <v>666</v>
      </c>
      <c r="G342" s="28" t="s">
        <v>681</v>
      </c>
      <c r="H342" s="122" t="s">
        <v>221</v>
      </c>
      <c r="I342" s="28" t="s">
        <v>30</v>
      </c>
      <c r="J342" s="28"/>
      <c r="K342" s="28"/>
      <c r="L342" s="28"/>
      <c r="M342" s="28" t="s">
        <v>30</v>
      </c>
      <c r="N342" s="122" t="s">
        <v>428</v>
      </c>
    </row>
    <row r="343" s="109" customFormat="true" ht="36" hidden="false" customHeight="true" outlineLevel="0" collapsed="false">
      <c r="A343" s="119" t="n">
        <v>338</v>
      </c>
      <c r="B343" s="13" t="s">
        <v>1320</v>
      </c>
      <c r="C343" s="13" t="s">
        <v>675</v>
      </c>
      <c r="D343" s="13" t="s">
        <v>219</v>
      </c>
      <c r="E343" s="12" t="s">
        <v>1321</v>
      </c>
      <c r="F343" s="122" t="s">
        <v>666</v>
      </c>
      <c r="G343" s="28" t="s">
        <v>688</v>
      </c>
      <c r="H343" s="122" t="s">
        <v>221</v>
      </c>
      <c r="I343" s="28" t="s">
        <v>30</v>
      </c>
      <c r="J343" s="28"/>
      <c r="K343" s="28" t="s">
        <v>30</v>
      </c>
      <c r="L343" s="28"/>
      <c r="M343" s="28"/>
      <c r="N343" s="122" t="s">
        <v>428</v>
      </c>
    </row>
    <row r="344" s="109" customFormat="true" ht="36" hidden="false" customHeight="true" outlineLevel="0" collapsed="false">
      <c r="A344" s="119" t="n">
        <v>339</v>
      </c>
      <c r="B344" s="13" t="s">
        <v>1322</v>
      </c>
      <c r="C344" s="13" t="s">
        <v>675</v>
      </c>
      <c r="D344" s="13" t="s">
        <v>219</v>
      </c>
      <c r="E344" s="12" t="s">
        <v>1323</v>
      </c>
      <c r="F344" s="122" t="s">
        <v>666</v>
      </c>
      <c r="G344" s="28" t="s">
        <v>731</v>
      </c>
      <c r="H344" s="122" t="s">
        <v>221</v>
      </c>
      <c r="I344" s="28" t="s">
        <v>30</v>
      </c>
      <c r="J344" s="28"/>
      <c r="K344" s="28" t="s">
        <v>30</v>
      </c>
      <c r="L344" s="28"/>
      <c r="M344" s="28"/>
      <c r="N344" s="122" t="s">
        <v>428</v>
      </c>
    </row>
    <row r="345" s="109" customFormat="true" ht="36" hidden="false" customHeight="true" outlineLevel="0" collapsed="false">
      <c r="A345" s="119" t="n">
        <v>340</v>
      </c>
      <c r="B345" s="13" t="s">
        <v>1324</v>
      </c>
      <c r="C345" s="13" t="s">
        <v>675</v>
      </c>
      <c r="D345" s="13" t="s">
        <v>219</v>
      </c>
      <c r="E345" s="28" t="s">
        <v>1325</v>
      </c>
      <c r="F345" s="122" t="s">
        <v>666</v>
      </c>
      <c r="G345" s="28" t="s">
        <v>667</v>
      </c>
      <c r="H345" s="122" t="s">
        <v>221</v>
      </c>
      <c r="I345" s="28" t="s">
        <v>30</v>
      </c>
      <c r="J345" s="28"/>
      <c r="K345" s="28"/>
      <c r="L345" s="28"/>
      <c r="M345" s="28" t="s">
        <v>30</v>
      </c>
      <c r="N345" s="122" t="s">
        <v>428</v>
      </c>
    </row>
    <row r="346" s="109" customFormat="true" ht="36" hidden="false" customHeight="true" outlineLevel="0" collapsed="false">
      <c r="A346" s="119" t="n">
        <v>341</v>
      </c>
      <c r="B346" s="13" t="s">
        <v>1326</v>
      </c>
      <c r="C346" s="13" t="s">
        <v>664</v>
      </c>
      <c r="D346" s="13" t="s">
        <v>219</v>
      </c>
      <c r="E346" s="28" t="s">
        <v>1327</v>
      </c>
      <c r="F346" s="122" t="s">
        <v>666</v>
      </c>
      <c r="G346" s="28" t="s">
        <v>810</v>
      </c>
      <c r="H346" s="122" t="s">
        <v>221</v>
      </c>
      <c r="I346" s="28" t="s">
        <v>30</v>
      </c>
      <c r="J346" s="28"/>
      <c r="K346" s="28"/>
      <c r="L346" s="28"/>
      <c r="M346" s="28" t="s">
        <v>30</v>
      </c>
      <c r="N346" s="122" t="s">
        <v>428</v>
      </c>
    </row>
    <row r="347" s="109" customFormat="true" ht="36" hidden="false" customHeight="true" outlineLevel="0" collapsed="false">
      <c r="A347" s="119" t="n">
        <v>342</v>
      </c>
      <c r="B347" s="203" t="s">
        <v>1328</v>
      </c>
      <c r="C347" s="203" t="s">
        <v>664</v>
      </c>
      <c r="D347" s="203" t="s">
        <v>219</v>
      </c>
      <c r="E347" s="204" t="s">
        <v>1329</v>
      </c>
      <c r="F347" s="122" t="s">
        <v>666</v>
      </c>
      <c r="G347" s="204" t="s">
        <v>810</v>
      </c>
      <c r="H347" s="205" t="s">
        <v>221</v>
      </c>
      <c r="I347" s="204" t="s">
        <v>30</v>
      </c>
      <c r="J347" s="204"/>
      <c r="K347" s="204"/>
      <c r="L347" s="204"/>
      <c r="M347" s="204" t="s">
        <v>30</v>
      </c>
      <c r="N347" s="122" t="s">
        <v>428</v>
      </c>
    </row>
    <row r="348" s="109" customFormat="true" ht="36" hidden="false" customHeight="true" outlineLevel="0" collapsed="false">
      <c r="A348" s="119" t="n">
        <v>343</v>
      </c>
      <c r="B348" s="184" t="s">
        <v>232</v>
      </c>
      <c r="C348" s="184" t="s">
        <v>664</v>
      </c>
      <c r="D348" s="184" t="s">
        <v>230</v>
      </c>
      <c r="E348" s="206" t="s">
        <v>1330</v>
      </c>
      <c r="F348" s="207" t="s">
        <v>692</v>
      </c>
      <c r="G348" s="183" t="n">
        <v>2</v>
      </c>
      <c r="H348" s="207" t="s">
        <v>221</v>
      </c>
      <c r="I348" s="183" t="s">
        <v>30</v>
      </c>
      <c r="J348" s="206"/>
      <c r="K348" s="183"/>
      <c r="L348" s="183"/>
      <c r="M348" s="183" t="s">
        <v>30</v>
      </c>
      <c r="N348" s="122" t="s">
        <v>428</v>
      </c>
    </row>
    <row r="349" s="109" customFormat="true" ht="36" hidden="false" customHeight="true" outlineLevel="0" collapsed="false">
      <c r="A349" s="119" t="n">
        <v>344</v>
      </c>
      <c r="B349" s="13" t="s">
        <v>1331</v>
      </c>
      <c r="C349" s="13" t="s">
        <v>664</v>
      </c>
      <c r="D349" s="13" t="s">
        <v>230</v>
      </c>
      <c r="E349" s="12" t="s">
        <v>1332</v>
      </c>
      <c r="F349" s="207" t="s">
        <v>692</v>
      </c>
      <c r="G349" s="28" t="n">
        <v>3</v>
      </c>
      <c r="H349" s="122" t="s">
        <v>221</v>
      </c>
      <c r="I349" s="28" t="s">
        <v>30</v>
      </c>
      <c r="J349" s="12"/>
      <c r="K349" s="28"/>
      <c r="L349" s="28"/>
      <c r="M349" s="28" t="s">
        <v>30</v>
      </c>
      <c r="N349" s="122" t="s">
        <v>428</v>
      </c>
    </row>
    <row r="350" s="109" customFormat="true" ht="36" hidden="false" customHeight="true" outlineLevel="0" collapsed="false">
      <c r="A350" s="119" t="n">
        <v>345</v>
      </c>
      <c r="B350" s="13" t="s">
        <v>1333</v>
      </c>
      <c r="C350" s="13" t="s">
        <v>675</v>
      </c>
      <c r="D350" s="13" t="s">
        <v>230</v>
      </c>
      <c r="E350" s="12" t="s">
        <v>1334</v>
      </c>
      <c r="F350" s="207" t="s">
        <v>692</v>
      </c>
      <c r="G350" s="28" t="n">
        <v>0</v>
      </c>
      <c r="H350" s="122" t="s">
        <v>221</v>
      </c>
      <c r="I350" s="28" t="s">
        <v>30</v>
      </c>
      <c r="J350" s="12"/>
      <c r="K350" s="28"/>
      <c r="L350" s="28"/>
      <c r="M350" s="28" t="s">
        <v>30</v>
      </c>
      <c r="N350" s="122" t="s">
        <v>428</v>
      </c>
    </row>
    <row r="351" s="109" customFormat="true" ht="36" hidden="false" customHeight="true" outlineLevel="0" collapsed="false">
      <c r="A351" s="119" t="n">
        <v>346</v>
      </c>
      <c r="B351" s="13" t="s">
        <v>1335</v>
      </c>
      <c r="C351" s="13" t="s">
        <v>664</v>
      </c>
      <c r="D351" s="13" t="s">
        <v>230</v>
      </c>
      <c r="E351" s="12" t="s">
        <v>1336</v>
      </c>
      <c r="F351" s="13" t="s">
        <v>666</v>
      </c>
      <c r="G351" s="28" t="n">
        <v>0</v>
      </c>
      <c r="H351" s="122" t="s">
        <v>221</v>
      </c>
      <c r="I351" s="28" t="s">
        <v>30</v>
      </c>
      <c r="J351" s="12"/>
      <c r="K351" s="28" t="s">
        <v>30</v>
      </c>
      <c r="L351" s="28"/>
      <c r="M351" s="28"/>
      <c r="N351" s="122" t="s">
        <v>428</v>
      </c>
    </row>
    <row r="352" s="109" customFormat="true" ht="36" hidden="false" customHeight="true" outlineLevel="0" collapsed="false">
      <c r="A352" s="119" t="n">
        <v>347</v>
      </c>
      <c r="B352" s="13" t="s">
        <v>1337</v>
      </c>
      <c r="C352" s="13" t="s">
        <v>664</v>
      </c>
      <c r="D352" s="13" t="s">
        <v>230</v>
      </c>
      <c r="E352" s="12" t="s">
        <v>1338</v>
      </c>
      <c r="F352" s="13" t="s">
        <v>666</v>
      </c>
      <c r="G352" s="28" t="n">
        <v>2</v>
      </c>
      <c r="H352" s="122" t="s">
        <v>221</v>
      </c>
      <c r="I352" s="28" t="s">
        <v>30</v>
      </c>
      <c r="J352" s="12"/>
      <c r="K352" s="28"/>
      <c r="L352" s="28"/>
      <c r="M352" s="28" t="s">
        <v>30</v>
      </c>
      <c r="N352" s="122" t="s">
        <v>428</v>
      </c>
    </row>
    <row r="353" s="109" customFormat="true" ht="36" hidden="false" customHeight="true" outlineLevel="0" collapsed="false">
      <c r="A353" s="119" t="n">
        <v>348</v>
      </c>
      <c r="B353" s="13" t="s">
        <v>1339</v>
      </c>
      <c r="C353" s="13" t="s">
        <v>675</v>
      </c>
      <c r="D353" s="13" t="s">
        <v>230</v>
      </c>
      <c r="E353" s="12" t="s">
        <v>1340</v>
      </c>
      <c r="F353" s="13" t="s">
        <v>666</v>
      </c>
      <c r="G353" s="28" t="n">
        <v>0</v>
      </c>
      <c r="H353" s="122" t="s">
        <v>221</v>
      </c>
      <c r="I353" s="28" t="s">
        <v>30</v>
      </c>
      <c r="J353" s="12"/>
      <c r="K353" s="28" t="s">
        <v>30</v>
      </c>
      <c r="L353" s="28"/>
      <c r="M353" s="28"/>
      <c r="N353" s="122" t="s">
        <v>428</v>
      </c>
    </row>
    <row r="354" s="109" customFormat="true" ht="36" hidden="false" customHeight="true" outlineLevel="0" collapsed="false">
      <c r="A354" s="119" t="n">
        <v>349</v>
      </c>
      <c r="B354" s="13" t="s">
        <v>1341</v>
      </c>
      <c r="C354" s="13" t="s">
        <v>664</v>
      </c>
      <c r="D354" s="13" t="s">
        <v>230</v>
      </c>
      <c r="E354" s="12" t="s">
        <v>1342</v>
      </c>
      <c r="F354" s="13" t="s">
        <v>666</v>
      </c>
      <c r="G354" s="28" t="n">
        <v>0</v>
      </c>
      <c r="H354" s="122" t="s">
        <v>221</v>
      </c>
      <c r="I354" s="28" t="s">
        <v>30</v>
      </c>
      <c r="J354" s="12"/>
      <c r="K354" s="28"/>
      <c r="L354" s="28"/>
      <c r="M354" s="28" t="s">
        <v>30</v>
      </c>
      <c r="N354" s="122" t="s">
        <v>428</v>
      </c>
    </row>
    <row r="355" s="109" customFormat="true" ht="36" hidden="false" customHeight="true" outlineLevel="0" collapsed="false">
      <c r="A355" s="119" t="n">
        <v>350</v>
      </c>
      <c r="B355" s="13" t="s">
        <v>1343</v>
      </c>
      <c r="C355" s="13" t="s">
        <v>675</v>
      </c>
      <c r="D355" s="13" t="s">
        <v>230</v>
      </c>
      <c r="E355" s="12" t="s">
        <v>1344</v>
      </c>
      <c r="F355" s="13" t="s">
        <v>666</v>
      </c>
      <c r="G355" s="28" t="n">
        <v>1</v>
      </c>
      <c r="H355" s="122" t="s">
        <v>221</v>
      </c>
      <c r="I355" s="28" t="s">
        <v>30</v>
      </c>
      <c r="J355" s="12"/>
      <c r="K355" s="28" t="s">
        <v>30</v>
      </c>
      <c r="L355" s="28"/>
      <c r="M355" s="28"/>
      <c r="N355" s="122" t="s">
        <v>428</v>
      </c>
    </row>
    <row r="356" s="109" customFormat="true" ht="36" hidden="false" customHeight="true" outlineLevel="0" collapsed="false">
      <c r="A356" s="119" t="n">
        <v>351</v>
      </c>
      <c r="B356" s="13" t="s">
        <v>1345</v>
      </c>
      <c r="C356" s="13" t="s">
        <v>675</v>
      </c>
      <c r="D356" s="13" t="s">
        <v>230</v>
      </c>
      <c r="E356" s="12" t="s">
        <v>1346</v>
      </c>
      <c r="F356" s="13" t="s">
        <v>666</v>
      </c>
      <c r="G356" s="28" t="n">
        <v>3</v>
      </c>
      <c r="H356" s="122" t="s">
        <v>221</v>
      </c>
      <c r="I356" s="28" t="s">
        <v>30</v>
      </c>
      <c r="J356" s="12"/>
      <c r="K356" s="28"/>
      <c r="L356" s="28"/>
      <c r="M356" s="28" t="s">
        <v>30</v>
      </c>
      <c r="N356" s="122" t="s">
        <v>428</v>
      </c>
    </row>
    <row r="357" s="109" customFormat="true" ht="36" hidden="false" customHeight="true" outlineLevel="0" collapsed="false">
      <c r="A357" s="119" t="n">
        <v>352</v>
      </c>
      <c r="B357" s="13" t="s">
        <v>1347</v>
      </c>
      <c r="C357" s="13" t="s">
        <v>664</v>
      </c>
      <c r="D357" s="13" t="s">
        <v>230</v>
      </c>
      <c r="E357" s="12" t="s">
        <v>1348</v>
      </c>
      <c r="F357" s="13" t="s">
        <v>666</v>
      </c>
      <c r="G357" s="28" t="n">
        <v>6</v>
      </c>
      <c r="H357" s="122" t="s">
        <v>221</v>
      </c>
      <c r="I357" s="28" t="s">
        <v>30</v>
      </c>
      <c r="J357" s="12"/>
      <c r="K357" s="28" t="s">
        <v>30</v>
      </c>
      <c r="L357" s="28"/>
      <c r="M357" s="28"/>
      <c r="N357" s="122" t="s">
        <v>428</v>
      </c>
    </row>
    <row r="358" s="109" customFormat="true" ht="36" hidden="false" customHeight="true" outlineLevel="0" collapsed="false">
      <c r="A358" s="119" t="n">
        <v>353</v>
      </c>
      <c r="B358" s="13" t="s">
        <v>1349</v>
      </c>
      <c r="C358" s="13" t="s">
        <v>664</v>
      </c>
      <c r="D358" s="13" t="s">
        <v>230</v>
      </c>
      <c r="E358" s="12" t="s">
        <v>1350</v>
      </c>
      <c r="F358" s="13" t="s">
        <v>666</v>
      </c>
      <c r="G358" s="28" t="n">
        <v>5</v>
      </c>
      <c r="H358" s="122" t="s">
        <v>221</v>
      </c>
      <c r="I358" s="28" t="s">
        <v>30</v>
      </c>
      <c r="J358" s="12"/>
      <c r="K358" s="28"/>
      <c r="L358" s="28"/>
      <c r="M358" s="28" t="s">
        <v>30</v>
      </c>
      <c r="N358" s="122" t="s">
        <v>428</v>
      </c>
    </row>
    <row r="359" s="109" customFormat="true" ht="36" hidden="false" customHeight="true" outlineLevel="0" collapsed="false">
      <c r="A359" s="119" t="n">
        <v>354</v>
      </c>
      <c r="B359" s="13" t="s">
        <v>1351</v>
      </c>
      <c r="C359" s="13" t="s">
        <v>675</v>
      </c>
      <c r="D359" s="13" t="s">
        <v>230</v>
      </c>
      <c r="E359" s="12" t="s">
        <v>1352</v>
      </c>
      <c r="F359" s="13" t="s">
        <v>666</v>
      </c>
      <c r="G359" s="28" t="n">
        <v>13</v>
      </c>
      <c r="H359" s="122" t="s">
        <v>221</v>
      </c>
      <c r="I359" s="28" t="s">
        <v>30</v>
      </c>
      <c r="J359" s="12"/>
      <c r="K359" s="28"/>
      <c r="L359" s="28"/>
      <c r="M359" s="28" t="s">
        <v>30</v>
      </c>
      <c r="N359" s="122" t="s">
        <v>428</v>
      </c>
    </row>
    <row r="360" s="109" customFormat="true" ht="36" hidden="false" customHeight="true" outlineLevel="0" collapsed="false">
      <c r="A360" s="119" t="n">
        <v>355</v>
      </c>
      <c r="B360" s="13" t="s">
        <v>1353</v>
      </c>
      <c r="C360" s="13" t="s">
        <v>664</v>
      </c>
      <c r="D360" s="13" t="s">
        <v>230</v>
      </c>
      <c r="E360" s="12" t="s">
        <v>1354</v>
      </c>
      <c r="F360" s="13" t="s">
        <v>666</v>
      </c>
      <c r="G360" s="28" t="n">
        <v>0</v>
      </c>
      <c r="H360" s="122" t="s">
        <v>221</v>
      </c>
      <c r="I360" s="28" t="s">
        <v>30</v>
      </c>
      <c r="J360" s="12"/>
      <c r="K360" s="28"/>
      <c r="L360" s="28"/>
      <c r="M360" s="28" t="s">
        <v>30</v>
      </c>
      <c r="N360" s="122" t="s">
        <v>428</v>
      </c>
    </row>
    <row r="361" s="109" customFormat="true" ht="36" hidden="false" customHeight="true" outlineLevel="0" collapsed="false">
      <c r="A361" s="119" t="n">
        <v>356</v>
      </c>
      <c r="B361" s="13" t="s">
        <v>1355</v>
      </c>
      <c r="C361" s="13" t="s">
        <v>675</v>
      </c>
      <c r="D361" s="13" t="s">
        <v>230</v>
      </c>
      <c r="E361" s="12" t="s">
        <v>1356</v>
      </c>
      <c r="F361" s="13" t="s">
        <v>666</v>
      </c>
      <c r="G361" s="28" t="n">
        <v>4</v>
      </c>
      <c r="H361" s="122" t="s">
        <v>221</v>
      </c>
      <c r="I361" s="28" t="s">
        <v>30</v>
      </c>
      <c r="J361" s="12"/>
      <c r="K361" s="28"/>
      <c r="L361" s="28"/>
      <c r="M361" s="28" t="s">
        <v>30</v>
      </c>
      <c r="N361" s="122" t="s">
        <v>428</v>
      </c>
    </row>
    <row r="362" s="109" customFormat="true" ht="36" hidden="false" customHeight="true" outlineLevel="0" collapsed="false">
      <c r="A362" s="119" t="n">
        <v>357</v>
      </c>
      <c r="B362" s="13" t="s">
        <v>1357</v>
      </c>
      <c r="C362" s="13" t="s">
        <v>675</v>
      </c>
      <c r="D362" s="13" t="s">
        <v>230</v>
      </c>
      <c r="E362" s="12" t="s">
        <v>1358</v>
      </c>
      <c r="F362" s="13" t="s">
        <v>666</v>
      </c>
      <c r="G362" s="28" t="n">
        <v>25</v>
      </c>
      <c r="H362" s="122" t="s">
        <v>221</v>
      </c>
      <c r="I362" s="28" t="s">
        <v>30</v>
      </c>
      <c r="J362" s="12"/>
      <c r="K362" s="28"/>
      <c r="L362" s="28"/>
      <c r="M362" s="28" t="s">
        <v>30</v>
      </c>
      <c r="N362" s="122" t="s">
        <v>428</v>
      </c>
    </row>
    <row r="363" s="109" customFormat="true" ht="36" hidden="false" customHeight="true" outlineLevel="0" collapsed="false">
      <c r="A363" s="119" t="n">
        <v>358</v>
      </c>
      <c r="B363" s="13" t="s">
        <v>1359</v>
      </c>
      <c r="C363" s="13" t="s">
        <v>675</v>
      </c>
      <c r="D363" s="13" t="s">
        <v>230</v>
      </c>
      <c r="E363" s="12" t="s">
        <v>1360</v>
      </c>
      <c r="F363" s="13" t="s">
        <v>666</v>
      </c>
      <c r="G363" s="28" t="n">
        <v>4</v>
      </c>
      <c r="H363" s="122" t="s">
        <v>221</v>
      </c>
      <c r="I363" s="28" t="s">
        <v>30</v>
      </c>
      <c r="J363" s="12"/>
      <c r="K363" s="28"/>
      <c r="L363" s="28"/>
      <c r="M363" s="28" t="s">
        <v>30</v>
      </c>
      <c r="N363" s="122" t="s">
        <v>428</v>
      </c>
    </row>
    <row r="364" s="109" customFormat="true" ht="36" hidden="false" customHeight="true" outlineLevel="0" collapsed="false">
      <c r="A364" s="119" t="n">
        <v>359</v>
      </c>
      <c r="B364" s="13" t="s">
        <v>1361</v>
      </c>
      <c r="C364" s="13" t="s">
        <v>664</v>
      </c>
      <c r="D364" s="13" t="s">
        <v>230</v>
      </c>
      <c r="E364" s="12" t="s">
        <v>1362</v>
      </c>
      <c r="F364" s="13" t="s">
        <v>666</v>
      </c>
      <c r="G364" s="28" t="n">
        <v>0</v>
      </c>
      <c r="H364" s="122" t="s">
        <v>221</v>
      </c>
      <c r="I364" s="28" t="s">
        <v>30</v>
      </c>
      <c r="J364" s="12"/>
      <c r="K364" s="28"/>
      <c r="L364" s="28"/>
      <c r="M364" s="28" t="s">
        <v>30</v>
      </c>
      <c r="N364" s="122" t="s">
        <v>428</v>
      </c>
    </row>
    <row r="365" s="109" customFormat="true" ht="36" hidden="false" customHeight="true" outlineLevel="0" collapsed="false">
      <c r="A365" s="119" t="n">
        <v>360</v>
      </c>
      <c r="B365" s="203" t="s">
        <v>1363</v>
      </c>
      <c r="C365" s="203" t="s">
        <v>664</v>
      </c>
      <c r="D365" s="203" t="s">
        <v>230</v>
      </c>
      <c r="E365" s="208" t="s">
        <v>1364</v>
      </c>
      <c r="F365" s="13" t="s">
        <v>666</v>
      </c>
      <c r="G365" s="204" t="n">
        <v>0</v>
      </c>
      <c r="H365" s="205" t="s">
        <v>221</v>
      </c>
      <c r="I365" s="204" t="s">
        <v>30</v>
      </c>
      <c r="J365" s="208"/>
      <c r="K365" s="204"/>
      <c r="L365" s="204"/>
      <c r="M365" s="28" t="s">
        <v>30</v>
      </c>
      <c r="N365" s="122" t="s">
        <v>428</v>
      </c>
    </row>
    <row r="366" s="109" customFormat="true" ht="36" hidden="false" customHeight="true" outlineLevel="0" collapsed="false">
      <c r="A366" s="119" t="n">
        <v>361</v>
      </c>
      <c r="B366" s="184" t="s">
        <v>237</v>
      </c>
      <c r="C366" s="184" t="s">
        <v>664</v>
      </c>
      <c r="D366" s="184" t="s">
        <v>235</v>
      </c>
      <c r="E366" s="28" t="s">
        <v>1365</v>
      </c>
      <c r="F366" s="122" t="s">
        <v>692</v>
      </c>
      <c r="G366" s="183" t="n">
        <v>3</v>
      </c>
      <c r="H366" s="207" t="s">
        <v>221</v>
      </c>
      <c r="I366" s="183" t="s">
        <v>30</v>
      </c>
      <c r="J366" s="206"/>
      <c r="K366" s="183"/>
      <c r="L366" s="183"/>
      <c r="M366" s="28" t="s">
        <v>30</v>
      </c>
      <c r="N366" s="122" t="s">
        <v>428</v>
      </c>
    </row>
    <row r="367" s="109" customFormat="true" ht="36" hidden="false" customHeight="true" outlineLevel="0" collapsed="false">
      <c r="A367" s="119" t="n">
        <v>362</v>
      </c>
      <c r="B367" s="13" t="s">
        <v>1366</v>
      </c>
      <c r="C367" s="13" t="s">
        <v>664</v>
      </c>
      <c r="D367" s="13" t="s">
        <v>235</v>
      </c>
      <c r="E367" s="28" t="s">
        <v>1367</v>
      </c>
      <c r="F367" s="122" t="s">
        <v>692</v>
      </c>
      <c r="G367" s="28" t="s">
        <v>688</v>
      </c>
      <c r="H367" s="122" t="s">
        <v>221</v>
      </c>
      <c r="I367" s="28" t="s">
        <v>30</v>
      </c>
      <c r="J367" s="12"/>
      <c r="K367" s="28" t="s">
        <v>30</v>
      </c>
      <c r="L367" s="28"/>
      <c r="M367" s="28"/>
      <c r="N367" s="122" t="s">
        <v>428</v>
      </c>
    </row>
    <row r="368" s="109" customFormat="true" ht="36" hidden="false" customHeight="true" outlineLevel="0" collapsed="false">
      <c r="A368" s="119" t="n">
        <v>363</v>
      </c>
      <c r="B368" s="13" t="s">
        <v>1368</v>
      </c>
      <c r="C368" s="13" t="s">
        <v>664</v>
      </c>
      <c r="D368" s="13" t="s">
        <v>235</v>
      </c>
      <c r="E368" s="28" t="s">
        <v>1369</v>
      </c>
      <c r="F368" s="122" t="s">
        <v>692</v>
      </c>
      <c r="G368" s="28" t="n">
        <v>3</v>
      </c>
      <c r="H368" s="122" t="s">
        <v>221</v>
      </c>
      <c r="I368" s="28" t="s">
        <v>30</v>
      </c>
      <c r="J368" s="12"/>
      <c r="K368" s="28"/>
      <c r="L368" s="28"/>
      <c r="M368" s="28" t="s">
        <v>30</v>
      </c>
      <c r="N368" s="122" t="s">
        <v>428</v>
      </c>
    </row>
    <row r="369" s="109" customFormat="true" ht="36" hidden="false" customHeight="true" outlineLevel="0" collapsed="false">
      <c r="A369" s="119" t="n">
        <v>364</v>
      </c>
      <c r="B369" s="13" t="s">
        <v>1370</v>
      </c>
      <c r="C369" s="13" t="s">
        <v>664</v>
      </c>
      <c r="D369" s="13" t="s">
        <v>235</v>
      </c>
      <c r="E369" s="28" t="s">
        <v>1371</v>
      </c>
      <c r="F369" s="13" t="s">
        <v>666</v>
      </c>
      <c r="G369" s="28" t="n">
        <v>3</v>
      </c>
      <c r="H369" s="122" t="s">
        <v>221</v>
      </c>
      <c r="I369" s="28" t="s">
        <v>30</v>
      </c>
      <c r="J369" s="12"/>
      <c r="K369" s="28"/>
      <c r="L369" s="28"/>
      <c r="M369" s="28" t="s">
        <v>30</v>
      </c>
      <c r="N369" s="122" t="s">
        <v>428</v>
      </c>
    </row>
    <row r="370" s="109" customFormat="true" ht="36" hidden="false" customHeight="true" outlineLevel="0" collapsed="false">
      <c r="A370" s="119" t="n">
        <v>365</v>
      </c>
      <c r="B370" s="13" t="s">
        <v>1372</v>
      </c>
      <c r="C370" s="13" t="s">
        <v>664</v>
      </c>
      <c r="D370" s="13" t="s">
        <v>235</v>
      </c>
      <c r="E370" s="28" t="s">
        <v>1373</v>
      </c>
      <c r="F370" s="13" t="s">
        <v>666</v>
      </c>
      <c r="G370" s="28" t="n">
        <v>1</v>
      </c>
      <c r="H370" s="122" t="s">
        <v>221</v>
      </c>
      <c r="I370" s="28" t="s">
        <v>30</v>
      </c>
      <c r="J370" s="12"/>
      <c r="K370" s="28"/>
      <c r="L370" s="28"/>
      <c r="M370" s="28" t="s">
        <v>30</v>
      </c>
      <c r="N370" s="122" t="s">
        <v>428</v>
      </c>
    </row>
    <row r="371" s="109" customFormat="true" ht="36" hidden="false" customHeight="true" outlineLevel="0" collapsed="false">
      <c r="A371" s="119" t="n">
        <v>366</v>
      </c>
      <c r="B371" s="13" t="s">
        <v>1374</v>
      </c>
      <c r="C371" s="13" t="s">
        <v>664</v>
      </c>
      <c r="D371" s="13" t="s">
        <v>235</v>
      </c>
      <c r="E371" s="28" t="s">
        <v>1375</v>
      </c>
      <c r="F371" s="13" t="s">
        <v>666</v>
      </c>
      <c r="G371" s="28" t="n">
        <v>1</v>
      </c>
      <c r="H371" s="122" t="s">
        <v>221</v>
      </c>
      <c r="I371" s="28" t="s">
        <v>30</v>
      </c>
      <c r="J371" s="12"/>
      <c r="K371" s="28"/>
      <c r="L371" s="28"/>
      <c r="M371" s="28" t="s">
        <v>30</v>
      </c>
      <c r="N371" s="122" t="s">
        <v>428</v>
      </c>
    </row>
    <row r="372" s="109" customFormat="true" ht="36" hidden="false" customHeight="true" outlineLevel="0" collapsed="false">
      <c r="A372" s="119" t="n">
        <v>367</v>
      </c>
      <c r="B372" s="13" t="s">
        <v>1376</v>
      </c>
      <c r="C372" s="13" t="s">
        <v>675</v>
      </c>
      <c r="D372" s="13" t="s">
        <v>235</v>
      </c>
      <c r="E372" s="28" t="s">
        <v>1377</v>
      </c>
      <c r="F372" s="13" t="s">
        <v>666</v>
      </c>
      <c r="G372" s="28" t="n">
        <v>4</v>
      </c>
      <c r="H372" s="122" t="s">
        <v>221</v>
      </c>
      <c r="I372" s="28" t="s">
        <v>30</v>
      </c>
      <c r="J372" s="12"/>
      <c r="K372" s="28" t="s">
        <v>30</v>
      </c>
      <c r="L372" s="28"/>
      <c r="M372" s="28"/>
      <c r="N372" s="122" t="s">
        <v>428</v>
      </c>
    </row>
    <row r="373" s="109" customFormat="true" ht="36" hidden="false" customHeight="true" outlineLevel="0" collapsed="false">
      <c r="A373" s="119" t="n">
        <v>368</v>
      </c>
      <c r="B373" s="13" t="s">
        <v>1378</v>
      </c>
      <c r="C373" s="13" t="s">
        <v>675</v>
      </c>
      <c r="D373" s="13" t="s">
        <v>235</v>
      </c>
      <c r="E373" s="28" t="s">
        <v>1379</v>
      </c>
      <c r="F373" s="13" t="s">
        <v>666</v>
      </c>
      <c r="G373" s="28" t="n">
        <v>2</v>
      </c>
      <c r="H373" s="122" t="s">
        <v>221</v>
      </c>
      <c r="I373" s="28" t="s">
        <v>30</v>
      </c>
      <c r="J373" s="12"/>
      <c r="K373" s="28"/>
      <c r="L373" s="28"/>
      <c r="M373" s="28" t="s">
        <v>30</v>
      </c>
      <c r="N373" s="122" t="s">
        <v>428</v>
      </c>
    </row>
    <row r="374" s="109" customFormat="true" ht="36" hidden="false" customHeight="true" outlineLevel="0" collapsed="false">
      <c r="A374" s="119" t="n">
        <v>369</v>
      </c>
      <c r="B374" s="13" t="s">
        <v>1380</v>
      </c>
      <c r="C374" s="13" t="s">
        <v>675</v>
      </c>
      <c r="D374" s="13" t="s">
        <v>235</v>
      </c>
      <c r="E374" s="28" t="s">
        <v>1381</v>
      </c>
      <c r="F374" s="13" t="s">
        <v>666</v>
      </c>
      <c r="G374" s="28" t="n">
        <v>2</v>
      </c>
      <c r="H374" s="122" t="s">
        <v>221</v>
      </c>
      <c r="I374" s="28" t="s">
        <v>30</v>
      </c>
      <c r="J374" s="12"/>
      <c r="K374" s="28"/>
      <c r="L374" s="28"/>
      <c r="M374" s="28" t="s">
        <v>30</v>
      </c>
      <c r="N374" s="122" t="s">
        <v>428</v>
      </c>
    </row>
    <row r="375" s="109" customFormat="true" ht="36" hidden="false" customHeight="true" outlineLevel="0" collapsed="false">
      <c r="A375" s="119" t="n">
        <v>370</v>
      </c>
      <c r="B375" s="13" t="s">
        <v>1382</v>
      </c>
      <c r="C375" s="13" t="s">
        <v>675</v>
      </c>
      <c r="D375" s="13" t="s">
        <v>235</v>
      </c>
      <c r="E375" s="28" t="s">
        <v>1383</v>
      </c>
      <c r="F375" s="13" t="s">
        <v>666</v>
      </c>
      <c r="G375" s="28" t="s">
        <v>688</v>
      </c>
      <c r="H375" s="122" t="s">
        <v>221</v>
      </c>
      <c r="I375" s="28" t="s">
        <v>30</v>
      </c>
      <c r="J375" s="12"/>
      <c r="K375" s="28"/>
      <c r="L375" s="28"/>
      <c r="M375" s="28"/>
      <c r="N375" s="122" t="s">
        <v>428</v>
      </c>
    </row>
    <row r="376" s="109" customFormat="true" ht="36" hidden="false" customHeight="true" outlineLevel="0" collapsed="false">
      <c r="A376" s="119" t="n">
        <v>371</v>
      </c>
      <c r="B376" s="13" t="s">
        <v>1384</v>
      </c>
      <c r="C376" s="13" t="s">
        <v>675</v>
      </c>
      <c r="D376" s="13" t="s">
        <v>235</v>
      </c>
      <c r="E376" s="28" t="s">
        <v>1385</v>
      </c>
      <c r="F376" s="13" t="s">
        <v>666</v>
      </c>
      <c r="G376" s="28" t="n">
        <v>4</v>
      </c>
      <c r="H376" s="122" t="s">
        <v>221</v>
      </c>
      <c r="I376" s="28" t="s">
        <v>30</v>
      </c>
      <c r="J376" s="12"/>
      <c r="K376" s="28" t="s">
        <v>30</v>
      </c>
      <c r="L376" s="28"/>
      <c r="M376" s="28"/>
      <c r="N376" s="122" t="s">
        <v>428</v>
      </c>
    </row>
    <row r="377" s="109" customFormat="true" ht="36" hidden="false" customHeight="true" outlineLevel="0" collapsed="false">
      <c r="A377" s="119" t="n">
        <v>372</v>
      </c>
      <c r="B377" s="13" t="s">
        <v>1386</v>
      </c>
      <c r="C377" s="13" t="s">
        <v>675</v>
      </c>
      <c r="D377" s="13" t="s">
        <v>235</v>
      </c>
      <c r="E377" s="28" t="s">
        <v>1387</v>
      </c>
      <c r="F377" s="13" t="s">
        <v>666</v>
      </c>
      <c r="G377" s="28" t="s">
        <v>688</v>
      </c>
      <c r="H377" s="122" t="s">
        <v>221</v>
      </c>
      <c r="I377" s="28" t="s">
        <v>30</v>
      </c>
      <c r="J377" s="12"/>
      <c r="K377" s="28"/>
      <c r="L377" s="28"/>
      <c r="M377" s="28" t="s">
        <v>30</v>
      </c>
      <c r="N377" s="122" t="s">
        <v>428</v>
      </c>
    </row>
    <row r="378" s="109" customFormat="true" ht="36" hidden="false" customHeight="true" outlineLevel="0" collapsed="false">
      <c r="A378" s="119" t="n">
        <v>373</v>
      </c>
      <c r="B378" s="203" t="s">
        <v>1388</v>
      </c>
      <c r="C378" s="203" t="s">
        <v>664</v>
      </c>
      <c r="D378" s="203" t="s">
        <v>235</v>
      </c>
      <c r="E378" s="208" t="s">
        <v>1389</v>
      </c>
      <c r="F378" s="13" t="s">
        <v>666</v>
      </c>
      <c r="G378" s="204" t="s">
        <v>688</v>
      </c>
      <c r="H378" s="205" t="s">
        <v>221</v>
      </c>
      <c r="I378" s="204" t="s">
        <v>30</v>
      </c>
      <c r="J378" s="208"/>
      <c r="K378" s="204"/>
      <c r="L378" s="204"/>
      <c r="M378" s="204"/>
      <c r="N378" s="122" t="s">
        <v>428</v>
      </c>
    </row>
    <row r="379" s="109" customFormat="true" ht="36" hidden="false" customHeight="true" outlineLevel="0" collapsed="false">
      <c r="A379" s="119" t="n">
        <v>374</v>
      </c>
      <c r="B379" s="184" t="s">
        <v>242</v>
      </c>
      <c r="C379" s="184" t="s">
        <v>664</v>
      </c>
      <c r="D379" s="184" t="s">
        <v>240</v>
      </c>
      <c r="E379" s="183" t="s">
        <v>1390</v>
      </c>
      <c r="F379" s="122" t="s">
        <v>666</v>
      </c>
      <c r="G379" s="183" t="s">
        <v>688</v>
      </c>
      <c r="H379" s="207" t="s">
        <v>221</v>
      </c>
      <c r="I379" s="183" t="s">
        <v>30</v>
      </c>
      <c r="J379" s="183"/>
      <c r="K379" s="183" t="s">
        <v>30</v>
      </c>
      <c r="L379" s="183"/>
      <c r="M379" s="183"/>
      <c r="N379" s="122" t="s">
        <v>428</v>
      </c>
    </row>
    <row r="380" s="109" customFormat="true" ht="36" hidden="false" customHeight="true" outlineLevel="0" collapsed="false">
      <c r="A380" s="119" t="n">
        <v>375</v>
      </c>
      <c r="B380" s="13" t="s">
        <v>1391</v>
      </c>
      <c r="C380" s="13" t="s">
        <v>664</v>
      </c>
      <c r="D380" s="13" t="s">
        <v>240</v>
      </c>
      <c r="E380" s="28" t="s">
        <v>1392</v>
      </c>
      <c r="F380" s="122" t="s">
        <v>666</v>
      </c>
      <c r="G380" s="28" t="s">
        <v>688</v>
      </c>
      <c r="H380" s="122" t="s">
        <v>221</v>
      </c>
      <c r="I380" s="28" t="s">
        <v>30</v>
      </c>
      <c r="J380" s="28"/>
      <c r="K380" s="28"/>
      <c r="L380" s="28"/>
      <c r="M380" s="28" t="s">
        <v>30</v>
      </c>
      <c r="N380" s="122" t="s">
        <v>428</v>
      </c>
    </row>
    <row r="381" s="109" customFormat="true" ht="36" hidden="false" customHeight="true" outlineLevel="0" collapsed="false">
      <c r="A381" s="119" t="n">
        <v>376</v>
      </c>
      <c r="B381" s="13" t="s">
        <v>1393</v>
      </c>
      <c r="C381" s="13" t="s">
        <v>675</v>
      </c>
      <c r="D381" s="13" t="s">
        <v>240</v>
      </c>
      <c r="E381" s="28" t="s">
        <v>1394</v>
      </c>
      <c r="F381" s="122" t="s">
        <v>666</v>
      </c>
      <c r="G381" s="28" t="s">
        <v>810</v>
      </c>
      <c r="H381" s="122" t="s">
        <v>221</v>
      </c>
      <c r="I381" s="28" t="s">
        <v>30</v>
      </c>
      <c r="J381" s="28"/>
      <c r="K381" s="28"/>
      <c r="L381" s="28"/>
      <c r="M381" s="28" t="s">
        <v>30</v>
      </c>
      <c r="N381" s="122" t="s">
        <v>428</v>
      </c>
    </row>
    <row r="382" s="109" customFormat="true" ht="36" hidden="false" customHeight="true" outlineLevel="0" collapsed="false">
      <c r="A382" s="119" t="n">
        <v>377</v>
      </c>
      <c r="B382" s="13" t="s">
        <v>1395</v>
      </c>
      <c r="C382" s="13" t="s">
        <v>664</v>
      </c>
      <c r="D382" s="13" t="s">
        <v>240</v>
      </c>
      <c r="E382" s="28" t="s">
        <v>1396</v>
      </c>
      <c r="F382" s="122" t="s">
        <v>666</v>
      </c>
      <c r="G382" s="28" t="s">
        <v>810</v>
      </c>
      <c r="H382" s="122" t="s">
        <v>221</v>
      </c>
      <c r="I382" s="28" t="s">
        <v>30</v>
      </c>
      <c r="J382" s="28"/>
      <c r="K382" s="28"/>
      <c r="L382" s="28"/>
      <c r="M382" s="28" t="s">
        <v>30</v>
      </c>
      <c r="N382" s="122" t="s">
        <v>428</v>
      </c>
    </row>
    <row r="383" s="109" customFormat="true" ht="36" hidden="false" customHeight="true" outlineLevel="0" collapsed="false">
      <c r="A383" s="119" t="n">
        <v>378</v>
      </c>
      <c r="B383" s="13" t="s">
        <v>1397</v>
      </c>
      <c r="C383" s="13" t="s">
        <v>675</v>
      </c>
      <c r="D383" s="13" t="s">
        <v>240</v>
      </c>
      <c r="E383" s="28" t="s">
        <v>1398</v>
      </c>
      <c r="F383" s="122" t="s">
        <v>666</v>
      </c>
      <c r="G383" s="28" t="s">
        <v>681</v>
      </c>
      <c r="H383" s="122" t="s">
        <v>221</v>
      </c>
      <c r="I383" s="28" t="s">
        <v>30</v>
      </c>
      <c r="J383" s="28"/>
      <c r="K383" s="28"/>
      <c r="L383" s="28"/>
      <c r="M383" s="28" t="s">
        <v>30</v>
      </c>
      <c r="N383" s="122" t="s">
        <v>428</v>
      </c>
    </row>
    <row r="384" s="109" customFormat="true" ht="36" hidden="false" customHeight="true" outlineLevel="0" collapsed="false">
      <c r="A384" s="119" t="n">
        <v>379</v>
      </c>
      <c r="B384" s="13" t="s">
        <v>1399</v>
      </c>
      <c r="C384" s="13" t="s">
        <v>675</v>
      </c>
      <c r="D384" s="13" t="s">
        <v>240</v>
      </c>
      <c r="E384" s="28" t="s">
        <v>1400</v>
      </c>
      <c r="F384" s="122" t="s">
        <v>666</v>
      </c>
      <c r="G384" s="28" t="s">
        <v>667</v>
      </c>
      <c r="H384" s="122" t="s">
        <v>221</v>
      </c>
      <c r="I384" s="28" t="s">
        <v>30</v>
      </c>
      <c r="J384" s="28"/>
      <c r="K384" s="28"/>
      <c r="L384" s="28"/>
      <c r="M384" s="28" t="s">
        <v>30</v>
      </c>
      <c r="N384" s="122" t="s">
        <v>428</v>
      </c>
    </row>
    <row r="385" s="109" customFormat="true" ht="36" hidden="false" customHeight="true" outlineLevel="0" collapsed="false">
      <c r="A385" s="119" t="n">
        <v>380</v>
      </c>
      <c r="B385" s="13" t="s">
        <v>1401</v>
      </c>
      <c r="C385" s="13" t="s">
        <v>664</v>
      </c>
      <c r="D385" s="13" t="s">
        <v>240</v>
      </c>
      <c r="E385" s="28" t="s">
        <v>1402</v>
      </c>
      <c r="F385" s="122" t="s">
        <v>666</v>
      </c>
      <c r="G385" s="28" t="s">
        <v>688</v>
      </c>
      <c r="H385" s="122" t="s">
        <v>221</v>
      </c>
      <c r="I385" s="28" t="s">
        <v>30</v>
      </c>
      <c r="J385" s="28"/>
      <c r="K385" s="28"/>
      <c r="L385" s="28"/>
      <c r="M385" s="28" t="s">
        <v>30</v>
      </c>
      <c r="N385" s="122" t="s">
        <v>428</v>
      </c>
    </row>
    <row r="386" s="109" customFormat="true" ht="36" hidden="false" customHeight="true" outlineLevel="0" collapsed="false">
      <c r="A386" s="119" t="n">
        <v>381</v>
      </c>
      <c r="B386" s="13" t="s">
        <v>1403</v>
      </c>
      <c r="C386" s="13" t="s">
        <v>675</v>
      </c>
      <c r="D386" s="13" t="s">
        <v>240</v>
      </c>
      <c r="E386" s="28" t="s">
        <v>1404</v>
      </c>
      <c r="F386" s="122" t="s">
        <v>666</v>
      </c>
      <c r="G386" s="28" t="s">
        <v>688</v>
      </c>
      <c r="H386" s="122" t="s">
        <v>221</v>
      </c>
      <c r="I386" s="28" t="s">
        <v>30</v>
      </c>
      <c r="J386" s="28"/>
      <c r="K386" s="28"/>
      <c r="L386" s="28"/>
      <c r="M386" s="28" t="s">
        <v>30</v>
      </c>
      <c r="N386" s="122" t="s">
        <v>428</v>
      </c>
    </row>
    <row r="387" s="109" customFormat="true" ht="36" hidden="false" customHeight="true" outlineLevel="0" collapsed="false">
      <c r="A387" s="119" t="n">
        <v>382</v>
      </c>
      <c r="B387" s="13" t="s">
        <v>1405</v>
      </c>
      <c r="C387" s="13" t="s">
        <v>675</v>
      </c>
      <c r="D387" s="13" t="s">
        <v>240</v>
      </c>
      <c r="E387" s="28" t="s">
        <v>1406</v>
      </c>
      <c r="F387" s="122" t="s">
        <v>666</v>
      </c>
      <c r="G387" s="28" t="s">
        <v>765</v>
      </c>
      <c r="H387" s="122" t="s">
        <v>221</v>
      </c>
      <c r="I387" s="28" t="s">
        <v>30</v>
      </c>
      <c r="J387" s="28"/>
      <c r="K387" s="28" t="s">
        <v>30</v>
      </c>
      <c r="L387" s="28"/>
      <c r="M387" s="28"/>
      <c r="N387" s="122" t="s">
        <v>428</v>
      </c>
    </row>
    <row r="388" s="109" customFormat="true" ht="36" hidden="false" customHeight="true" outlineLevel="0" collapsed="false">
      <c r="A388" s="119" t="n">
        <v>383</v>
      </c>
      <c r="B388" s="209" t="s">
        <v>1407</v>
      </c>
      <c r="C388" s="209" t="s">
        <v>664</v>
      </c>
      <c r="D388" s="209" t="s">
        <v>240</v>
      </c>
      <c r="E388" s="174" t="s">
        <v>1408</v>
      </c>
      <c r="F388" s="173" t="s">
        <v>666</v>
      </c>
      <c r="G388" s="174" t="s">
        <v>693</v>
      </c>
      <c r="H388" s="173" t="s">
        <v>221</v>
      </c>
      <c r="I388" s="174" t="s">
        <v>30</v>
      </c>
      <c r="J388" s="174"/>
      <c r="K388" s="174" t="s">
        <v>30</v>
      </c>
      <c r="L388" s="174"/>
      <c r="M388" s="174"/>
      <c r="N388" s="173" t="s">
        <v>428</v>
      </c>
    </row>
    <row r="389" s="28" customFormat="true" ht="36" hidden="false" customHeight="true" outlineLevel="0" collapsed="false">
      <c r="A389" s="119" t="n">
        <v>384</v>
      </c>
      <c r="B389" s="13" t="s">
        <v>1409</v>
      </c>
      <c r="C389" s="13" t="s">
        <v>664</v>
      </c>
      <c r="D389" s="13" t="s">
        <v>240</v>
      </c>
      <c r="E389" s="28" t="s">
        <v>1410</v>
      </c>
      <c r="F389" s="122" t="s">
        <v>666</v>
      </c>
      <c r="G389" s="28" t="s">
        <v>688</v>
      </c>
      <c r="H389" s="122" t="s">
        <v>221</v>
      </c>
      <c r="I389" s="28" t="s">
        <v>30</v>
      </c>
      <c r="N389" s="122" t="s">
        <v>428</v>
      </c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7"/>
    </row>
    <row r="390" s="109" customFormat="true" ht="36" hidden="false" customHeight="true" outlineLevel="0" collapsed="false">
      <c r="A390" s="119" t="n">
        <v>385</v>
      </c>
      <c r="B390" s="13" t="s">
        <v>1411</v>
      </c>
      <c r="C390" s="13" t="s">
        <v>664</v>
      </c>
      <c r="D390" s="13" t="s">
        <v>225</v>
      </c>
      <c r="E390" s="28" t="s">
        <v>1412</v>
      </c>
      <c r="F390" s="122" t="s">
        <v>666</v>
      </c>
      <c r="G390" s="28" t="s">
        <v>693</v>
      </c>
      <c r="H390" s="122" t="s">
        <v>221</v>
      </c>
      <c r="I390" s="28" t="s">
        <v>30</v>
      </c>
      <c r="J390" s="28"/>
      <c r="K390" s="28"/>
      <c r="L390" s="28"/>
      <c r="M390" s="28" t="s">
        <v>30</v>
      </c>
      <c r="N390" s="122" t="s">
        <v>428</v>
      </c>
    </row>
    <row r="391" s="109" customFormat="true" ht="36" hidden="false" customHeight="true" outlineLevel="0" collapsed="false">
      <c r="A391" s="119" t="n">
        <v>386</v>
      </c>
      <c r="B391" s="13" t="s">
        <v>1413</v>
      </c>
      <c r="C391" s="13" t="s">
        <v>675</v>
      </c>
      <c r="D391" s="13" t="s">
        <v>225</v>
      </c>
      <c r="E391" s="28" t="s">
        <v>1414</v>
      </c>
      <c r="F391" s="122" t="s">
        <v>666</v>
      </c>
      <c r="G391" s="28" t="s">
        <v>688</v>
      </c>
      <c r="H391" s="122" t="s">
        <v>221</v>
      </c>
      <c r="I391" s="28" t="s">
        <v>30</v>
      </c>
      <c r="J391" s="28"/>
      <c r="K391" s="28"/>
      <c r="L391" s="28"/>
      <c r="M391" s="28" t="s">
        <v>30</v>
      </c>
      <c r="N391" s="122" t="s">
        <v>428</v>
      </c>
    </row>
    <row r="392" s="109" customFormat="true" ht="36" hidden="false" customHeight="true" outlineLevel="0" collapsed="false">
      <c r="A392" s="119" t="n">
        <v>387</v>
      </c>
      <c r="B392" s="13" t="s">
        <v>1415</v>
      </c>
      <c r="C392" s="13" t="s">
        <v>664</v>
      </c>
      <c r="D392" s="13" t="s">
        <v>225</v>
      </c>
      <c r="E392" s="28" t="s">
        <v>1416</v>
      </c>
      <c r="F392" s="122" t="s">
        <v>666</v>
      </c>
      <c r="G392" s="28" t="s">
        <v>688</v>
      </c>
      <c r="H392" s="122" t="s">
        <v>221</v>
      </c>
      <c r="I392" s="28" t="s">
        <v>30</v>
      </c>
      <c r="J392" s="28"/>
      <c r="K392" s="28"/>
      <c r="L392" s="28"/>
      <c r="M392" s="28" t="s">
        <v>30</v>
      </c>
      <c r="N392" s="122" t="s">
        <v>428</v>
      </c>
    </row>
    <row r="393" s="109" customFormat="true" ht="36" hidden="false" customHeight="true" outlineLevel="0" collapsed="false">
      <c r="A393" s="119" t="n">
        <v>388</v>
      </c>
      <c r="B393" s="13" t="s">
        <v>1417</v>
      </c>
      <c r="C393" s="13" t="s">
        <v>675</v>
      </c>
      <c r="D393" s="13" t="s">
        <v>225</v>
      </c>
      <c r="E393" s="28" t="s">
        <v>1418</v>
      </c>
      <c r="F393" s="122" t="s">
        <v>666</v>
      </c>
      <c r="G393" s="28" t="s">
        <v>693</v>
      </c>
      <c r="H393" s="122" t="s">
        <v>221</v>
      </c>
      <c r="I393" s="28" t="s">
        <v>30</v>
      </c>
      <c r="J393" s="28"/>
      <c r="K393" s="28"/>
      <c r="L393" s="28"/>
      <c r="M393" s="28" t="s">
        <v>30</v>
      </c>
      <c r="N393" s="122" t="s">
        <v>428</v>
      </c>
    </row>
    <row r="394" s="109" customFormat="true" ht="36" hidden="false" customHeight="true" outlineLevel="0" collapsed="false">
      <c r="A394" s="119" t="n">
        <v>389</v>
      </c>
      <c r="B394" s="13" t="s">
        <v>1419</v>
      </c>
      <c r="C394" s="13" t="s">
        <v>664</v>
      </c>
      <c r="D394" s="13" t="s">
        <v>225</v>
      </c>
      <c r="E394" s="28" t="s">
        <v>1420</v>
      </c>
      <c r="F394" s="122" t="s">
        <v>666</v>
      </c>
      <c r="G394" s="28" t="s">
        <v>693</v>
      </c>
      <c r="H394" s="122" t="s">
        <v>221</v>
      </c>
      <c r="I394" s="28" t="s">
        <v>30</v>
      </c>
      <c r="J394" s="28"/>
      <c r="K394" s="28"/>
      <c r="L394" s="28"/>
      <c r="M394" s="28" t="s">
        <v>30</v>
      </c>
      <c r="N394" s="122" t="s">
        <v>428</v>
      </c>
    </row>
    <row r="395" s="109" customFormat="true" ht="36" hidden="false" customHeight="true" outlineLevel="0" collapsed="false">
      <c r="A395" s="119" t="n">
        <v>390</v>
      </c>
      <c r="B395" s="122" t="s">
        <v>248</v>
      </c>
      <c r="C395" s="122" t="s">
        <v>675</v>
      </c>
      <c r="D395" s="122" t="s">
        <v>245</v>
      </c>
      <c r="E395" s="28" t="s">
        <v>1421</v>
      </c>
      <c r="F395" s="122" t="s">
        <v>666</v>
      </c>
      <c r="G395" s="28" t="s">
        <v>693</v>
      </c>
      <c r="H395" s="13" t="s">
        <v>247</v>
      </c>
      <c r="I395" s="159" t="s">
        <v>30</v>
      </c>
      <c r="J395" s="28"/>
      <c r="K395" s="159" t="s">
        <v>30</v>
      </c>
      <c r="L395" s="28"/>
      <c r="M395" s="28"/>
      <c r="N395" s="128" t="s">
        <v>428</v>
      </c>
    </row>
    <row r="396" s="109" customFormat="true" ht="36" hidden="false" customHeight="true" outlineLevel="0" collapsed="false">
      <c r="A396" s="119" t="n">
        <v>391</v>
      </c>
      <c r="B396" s="122" t="s">
        <v>1422</v>
      </c>
      <c r="C396" s="122" t="s">
        <v>675</v>
      </c>
      <c r="D396" s="122" t="s">
        <v>245</v>
      </c>
      <c r="E396" s="28" t="s">
        <v>1423</v>
      </c>
      <c r="F396" s="122" t="s">
        <v>666</v>
      </c>
      <c r="G396" s="28" t="s">
        <v>693</v>
      </c>
      <c r="H396" s="13" t="s">
        <v>247</v>
      </c>
      <c r="I396" s="159" t="s">
        <v>30</v>
      </c>
      <c r="J396" s="28"/>
      <c r="K396" s="28"/>
      <c r="L396" s="28"/>
      <c r="M396" s="159" t="s">
        <v>30</v>
      </c>
      <c r="N396" s="128" t="s">
        <v>428</v>
      </c>
    </row>
    <row r="397" s="109" customFormat="true" ht="36" hidden="false" customHeight="true" outlineLevel="0" collapsed="false">
      <c r="A397" s="119" t="n">
        <v>392</v>
      </c>
      <c r="B397" s="122" t="s">
        <v>1424</v>
      </c>
      <c r="C397" s="122" t="s">
        <v>664</v>
      </c>
      <c r="D397" s="122" t="s">
        <v>245</v>
      </c>
      <c r="E397" s="28" t="s">
        <v>1425</v>
      </c>
      <c r="F397" s="122" t="s">
        <v>666</v>
      </c>
      <c r="G397" s="28" t="s">
        <v>693</v>
      </c>
      <c r="H397" s="13" t="s">
        <v>247</v>
      </c>
      <c r="I397" s="159" t="s">
        <v>30</v>
      </c>
      <c r="J397" s="28"/>
      <c r="K397" s="28"/>
      <c r="L397" s="28"/>
      <c r="M397" s="159" t="s">
        <v>30</v>
      </c>
      <c r="N397" s="128" t="s">
        <v>428</v>
      </c>
    </row>
    <row r="398" s="109" customFormat="true" ht="36" hidden="false" customHeight="true" outlineLevel="0" collapsed="false">
      <c r="A398" s="119" t="n">
        <v>393</v>
      </c>
      <c r="B398" s="122" t="s">
        <v>1426</v>
      </c>
      <c r="C398" s="122" t="s">
        <v>675</v>
      </c>
      <c r="D398" s="122" t="s">
        <v>245</v>
      </c>
      <c r="E398" s="28" t="s">
        <v>1427</v>
      </c>
      <c r="F398" s="122" t="s">
        <v>666</v>
      </c>
      <c r="G398" s="28" t="s">
        <v>693</v>
      </c>
      <c r="H398" s="13" t="s">
        <v>247</v>
      </c>
      <c r="I398" s="159" t="s">
        <v>30</v>
      </c>
      <c r="J398" s="28"/>
      <c r="K398" s="28"/>
      <c r="L398" s="28"/>
      <c r="M398" s="159" t="s">
        <v>30</v>
      </c>
      <c r="N398" s="128" t="s">
        <v>428</v>
      </c>
    </row>
    <row r="399" s="109" customFormat="true" ht="36" hidden="false" customHeight="true" outlineLevel="0" collapsed="false">
      <c r="A399" s="119" t="n">
        <v>394</v>
      </c>
      <c r="B399" s="122" t="s">
        <v>1428</v>
      </c>
      <c r="C399" s="122" t="s">
        <v>664</v>
      </c>
      <c r="D399" s="122" t="s">
        <v>245</v>
      </c>
      <c r="E399" s="28" t="s">
        <v>1429</v>
      </c>
      <c r="F399" s="122" t="s">
        <v>666</v>
      </c>
      <c r="G399" s="28" t="s">
        <v>693</v>
      </c>
      <c r="H399" s="13" t="s">
        <v>247</v>
      </c>
      <c r="I399" s="159" t="s">
        <v>30</v>
      </c>
      <c r="J399" s="28"/>
      <c r="K399" s="28"/>
      <c r="L399" s="28"/>
      <c r="M399" s="159" t="s">
        <v>30</v>
      </c>
      <c r="N399" s="128" t="s">
        <v>428</v>
      </c>
    </row>
    <row r="400" s="109" customFormat="true" ht="47" hidden="false" customHeight="true" outlineLevel="0" collapsed="false">
      <c r="A400" s="119" t="n">
        <v>395</v>
      </c>
      <c r="B400" s="122" t="s">
        <v>1430</v>
      </c>
      <c r="C400" s="122" t="s">
        <v>664</v>
      </c>
      <c r="D400" s="122" t="s">
        <v>245</v>
      </c>
      <c r="E400" s="28" t="s">
        <v>1431</v>
      </c>
      <c r="F400" s="122" t="s">
        <v>666</v>
      </c>
      <c r="G400" s="28" t="s">
        <v>693</v>
      </c>
      <c r="H400" s="13" t="s">
        <v>247</v>
      </c>
      <c r="I400" s="159" t="s">
        <v>30</v>
      </c>
      <c r="J400" s="28"/>
      <c r="K400" s="159" t="s">
        <v>30</v>
      </c>
      <c r="L400" s="28"/>
      <c r="M400" s="159"/>
      <c r="N400" s="128" t="s">
        <v>744</v>
      </c>
    </row>
    <row r="401" s="109" customFormat="true" ht="36" hidden="false" customHeight="true" outlineLevel="0" collapsed="false">
      <c r="A401" s="119" t="n">
        <v>396</v>
      </c>
      <c r="B401" s="122" t="s">
        <v>252</v>
      </c>
      <c r="C401" s="122" t="s">
        <v>675</v>
      </c>
      <c r="D401" s="122" t="s">
        <v>250</v>
      </c>
      <c r="E401" s="28" t="s">
        <v>1432</v>
      </c>
      <c r="F401" s="122" t="s">
        <v>692</v>
      </c>
      <c r="G401" s="28" t="s">
        <v>693</v>
      </c>
      <c r="H401" s="122" t="s">
        <v>247</v>
      </c>
      <c r="I401" s="28" t="s">
        <v>30</v>
      </c>
      <c r="J401" s="28"/>
      <c r="K401" s="28"/>
      <c r="L401" s="28" t="s">
        <v>30</v>
      </c>
      <c r="M401" s="28"/>
      <c r="N401" s="128" t="s">
        <v>428</v>
      </c>
    </row>
    <row r="402" s="109" customFormat="true" ht="36" hidden="false" customHeight="true" outlineLevel="0" collapsed="false">
      <c r="A402" s="119" t="n">
        <v>397</v>
      </c>
      <c r="B402" s="122" t="s">
        <v>1433</v>
      </c>
      <c r="C402" s="122" t="s">
        <v>664</v>
      </c>
      <c r="D402" s="122" t="s">
        <v>250</v>
      </c>
      <c r="E402" s="28" t="s">
        <v>1434</v>
      </c>
      <c r="F402" s="122" t="s">
        <v>692</v>
      </c>
      <c r="G402" s="28" t="s">
        <v>693</v>
      </c>
      <c r="H402" s="122" t="s">
        <v>247</v>
      </c>
      <c r="I402" s="28" t="s">
        <v>30</v>
      </c>
      <c r="J402" s="28"/>
      <c r="K402" s="28"/>
      <c r="L402" s="28"/>
      <c r="M402" s="28" t="s">
        <v>30</v>
      </c>
      <c r="N402" s="128" t="s">
        <v>428</v>
      </c>
    </row>
    <row r="403" s="109" customFormat="true" ht="36" hidden="false" customHeight="true" outlineLevel="0" collapsed="false">
      <c r="A403" s="119" t="n">
        <v>398</v>
      </c>
      <c r="B403" s="122" t="s">
        <v>1435</v>
      </c>
      <c r="C403" s="122" t="s">
        <v>664</v>
      </c>
      <c r="D403" s="122" t="s">
        <v>250</v>
      </c>
      <c r="E403" s="28" t="s">
        <v>1436</v>
      </c>
      <c r="F403" s="122" t="s">
        <v>692</v>
      </c>
      <c r="G403" s="28" t="s">
        <v>693</v>
      </c>
      <c r="H403" s="122" t="s">
        <v>247</v>
      </c>
      <c r="I403" s="28" t="s">
        <v>30</v>
      </c>
      <c r="J403" s="28"/>
      <c r="K403" s="28" t="s">
        <v>30</v>
      </c>
      <c r="L403" s="28"/>
      <c r="M403" s="28"/>
      <c r="N403" s="128" t="s">
        <v>428</v>
      </c>
    </row>
    <row r="404" s="109" customFormat="true" ht="36" hidden="false" customHeight="true" outlineLevel="0" collapsed="false">
      <c r="A404" s="119" t="n">
        <v>399</v>
      </c>
      <c r="B404" s="122" t="s">
        <v>1437</v>
      </c>
      <c r="C404" s="122" t="s">
        <v>664</v>
      </c>
      <c r="D404" s="122" t="s">
        <v>250</v>
      </c>
      <c r="E404" s="28" t="s">
        <v>1438</v>
      </c>
      <c r="F404" s="122" t="s">
        <v>692</v>
      </c>
      <c r="G404" s="28" t="s">
        <v>693</v>
      </c>
      <c r="H404" s="122" t="s">
        <v>247</v>
      </c>
      <c r="I404" s="28" t="s">
        <v>30</v>
      </c>
      <c r="J404" s="28"/>
      <c r="K404" s="28"/>
      <c r="L404" s="28"/>
      <c r="M404" s="28" t="s">
        <v>30</v>
      </c>
      <c r="N404" s="128" t="s">
        <v>428</v>
      </c>
    </row>
    <row r="405" s="109" customFormat="true" ht="36" hidden="false" customHeight="true" outlineLevel="0" collapsed="false">
      <c r="A405" s="119" t="n">
        <v>400</v>
      </c>
      <c r="B405" s="122" t="s">
        <v>1439</v>
      </c>
      <c r="C405" s="122" t="s">
        <v>664</v>
      </c>
      <c r="D405" s="122" t="s">
        <v>250</v>
      </c>
      <c r="E405" s="28" t="s">
        <v>1440</v>
      </c>
      <c r="F405" s="122" t="s">
        <v>666</v>
      </c>
      <c r="G405" s="28" t="s">
        <v>693</v>
      </c>
      <c r="H405" s="122" t="s">
        <v>247</v>
      </c>
      <c r="I405" s="28" t="s">
        <v>30</v>
      </c>
      <c r="J405" s="28"/>
      <c r="K405" s="28" t="s">
        <v>30</v>
      </c>
      <c r="L405" s="28"/>
      <c r="M405" s="28"/>
      <c r="N405" s="128" t="s">
        <v>428</v>
      </c>
    </row>
    <row r="406" s="109" customFormat="true" ht="36" hidden="false" customHeight="true" outlineLevel="0" collapsed="false">
      <c r="A406" s="119" t="n">
        <v>401</v>
      </c>
      <c r="B406" s="122" t="s">
        <v>1441</v>
      </c>
      <c r="C406" s="122" t="s">
        <v>675</v>
      </c>
      <c r="D406" s="122" t="s">
        <v>250</v>
      </c>
      <c r="E406" s="28" t="s">
        <v>1442</v>
      </c>
      <c r="F406" s="122" t="s">
        <v>666</v>
      </c>
      <c r="G406" s="28" t="s">
        <v>693</v>
      </c>
      <c r="H406" s="122" t="s">
        <v>247</v>
      </c>
      <c r="I406" s="28" t="s">
        <v>30</v>
      </c>
      <c r="J406" s="28"/>
      <c r="K406" s="28"/>
      <c r="L406" s="28"/>
      <c r="M406" s="28" t="s">
        <v>30</v>
      </c>
      <c r="N406" s="128" t="s">
        <v>428</v>
      </c>
    </row>
    <row r="407" s="109" customFormat="true" ht="36" hidden="false" customHeight="true" outlineLevel="0" collapsed="false">
      <c r="A407" s="119" t="n">
        <v>402</v>
      </c>
      <c r="B407" s="122" t="s">
        <v>258</v>
      </c>
      <c r="C407" s="122" t="s">
        <v>664</v>
      </c>
      <c r="D407" s="122" t="s">
        <v>255</v>
      </c>
      <c r="E407" s="28" t="s">
        <v>1443</v>
      </c>
      <c r="F407" s="122" t="s">
        <v>666</v>
      </c>
      <c r="G407" s="28" t="s">
        <v>693</v>
      </c>
      <c r="H407" s="122" t="s">
        <v>247</v>
      </c>
      <c r="I407" s="28" t="s">
        <v>30</v>
      </c>
      <c r="J407" s="28"/>
      <c r="K407" s="28"/>
      <c r="L407" s="28"/>
      <c r="M407" s="28" t="s">
        <v>30</v>
      </c>
      <c r="N407" s="128" t="s">
        <v>428</v>
      </c>
    </row>
    <row r="408" s="109" customFormat="true" ht="36" hidden="false" customHeight="true" outlineLevel="0" collapsed="false">
      <c r="A408" s="119" t="n">
        <v>403</v>
      </c>
      <c r="B408" s="122" t="s">
        <v>1444</v>
      </c>
      <c r="C408" s="122" t="s">
        <v>675</v>
      </c>
      <c r="D408" s="122" t="s">
        <v>255</v>
      </c>
      <c r="E408" s="28" t="s">
        <v>1445</v>
      </c>
      <c r="F408" s="122" t="s">
        <v>666</v>
      </c>
      <c r="G408" s="28" t="s">
        <v>693</v>
      </c>
      <c r="H408" s="122" t="s">
        <v>247</v>
      </c>
      <c r="I408" s="28" t="s">
        <v>30</v>
      </c>
      <c r="J408" s="28"/>
      <c r="K408" s="28"/>
      <c r="L408" s="28"/>
      <c r="M408" s="28" t="s">
        <v>30</v>
      </c>
      <c r="N408" s="128" t="s">
        <v>428</v>
      </c>
    </row>
    <row r="409" s="109" customFormat="true" ht="36" hidden="false" customHeight="true" outlineLevel="0" collapsed="false">
      <c r="A409" s="119" t="n">
        <v>404</v>
      </c>
      <c r="B409" s="122" t="s">
        <v>1446</v>
      </c>
      <c r="C409" s="122" t="s">
        <v>664</v>
      </c>
      <c r="D409" s="122" t="s">
        <v>255</v>
      </c>
      <c r="E409" s="28" t="s">
        <v>1447</v>
      </c>
      <c r="F409" s="122" t="s">
        <v>666</v>
      </c>
      <c r="G409" s="28" t="s">
        <v>693</v>
      </c>
      <c r="H409" s="122" t="s">
        <v>247</v>
      </c>
      <c r="I409" s="28" t="s">
        <v>30</v>
      </c>
      <c r="J409" s="28"/>
      <c r="K409" s="28" t="s">
        <v>30</v>
      </c>
      <c r="L409" s="28"/>
      <c r="M409" s="28"/>
      <c r="N409" s="128" t="s">
        <v>428</v>
      </c>
    </row>
    <row r="410" s="109" customFormat="true" ht="36" hidden="false" customHeight="true" outlineLevel="0" collapsed="false">
      <c r="A410" s="119" t="n">
        <v>405</v>
      </c>
      <c r="B410" s="122" t="s">
        <v>262</v>
      </c>
      <c r="C410" s="122" t="s">
        <v>664</v>
      </c>
      <c r="D410" s="122" t="s">
        <v>260</v>
      </c>
      <c r="E410" s="28" t="s">
        <v>1448</v>
      </c>
      <c r="F410" s="122" t="s">
        <v>666</v>
      </c>
      <c r="G410" s="28" t="s">
        <v>693</v>
      </c>
      <c r="H410" s="122" t="s">
        <v>247</v>
      </c>
      <c r="I410" s="210" t="s">
        <v>30</v>
      </c>
      <c r="J410" s="210" t="s">
        <v>1449</v>
      </c>
      <c r="K410" s="28"/>
      <c r="L410" s="28" t="s">
        <v>30</v>
      </c>
      <c r="M410" s="28"/>
      <c r="N410" s="122" t="s">
        <v>428</v>
      </c>
    </row>
    <row r="411" s="109" customFormat="true" ht="36" hidden="false" customHeight="true" outlineLevel="0" collapsed="false">
      <c r="A411" s="119" t="n">
        <v>406</v>
      </c>
      <c r="B411" s="122" t="s">
        <v>1450</v>
      </c>
      <c r="C411" s="122" t="s">
        <v>664</v>
      </c>
      <c r="D411" s="122" t="s">
        <v>260</v>
      </c>
      <c r="E411" s="28" t="s">
        <v>1451</v>
      </c>
      <c r="F411" s="122" t="s">
        <v>666</v>
      </c>
      <c r="G411" s="28" t="s">
        <v>693</v>
      </c>
      <c r="H411" s="122" t="s">
        <v>247</v>
      </c>
      <c r="I411" s="210" t="s">
        <v>30</v>
      </c>
      <c r="J411" s="210" t="s">
        <v>1449</v>
      </c>
      <c r="K411" s="28"/>
      <c r="L411" s="28" t="s">
        <v>30</v>
      </c>
      <c r="M411" s="28"/>
      <c r="N411" s="122" t="s">
        <v>428</v>
      </c>
    </row>
    <row r="412" s="109" customFormat="true" ht="36" hidden="false" customHeight="true" outlineLevel="0" collapsed="false">
      <c r="A412" s="119" t="n">
        <v>407</v>
      </c>
      <c r="B412" s="122" t="s">
        <v>1452</v>
      </c>
      <c r="C412" s="122" t="s">
        <v>664</v>
      </c>
      <c r="D412" s="122" t="s">
        <v>260</v>
      </c>
      <c r="E412" s="28" t="s">
        <v>1453</v>
      </c>
      <c r="F412" s="122" t="s">
        <v>666</v>
      </c>
      <c r="G412" s="28" t="s">
        <v>693</v>
      </c>
      <c r="H412" s="122" t="s">
        <v>247</v>
      </c>
      <c r="I412" s="210" t="s">
        <v>30</v>
      </c>
      <c r="J412" s="210" t="s">
        <v>1449</v>
      </c>
      <c r="K412" s="28" t="s">
        <v>30</v>
      </c>
      <c r="L412" s="28"/>
      <c r="M412" s="28"/>
      <c r="N412" s="122" t="s">
        <v>428</v>
      </c>
    </row>
    <row r="413" s="109" customFormat="true" ht="36" hidden="false" customHeight="true" outlineLevel="0" collapsed="false">
      <c r="A413" s="119" t="n">
        <v>408</v>
      </c>
      <c r="B413" s="122" t="s">
        <v>1454</v>
      </c>
      <c r="C413" s="122" t="s">
        <v>664</v>
      </c>
      <c r="D413" s="122" t="s">
        <v>260</v>
      </c>
      <c r="E413" s="28" t="s">
        <v>1455</v>
      </c>
      <c r="F413" s="122" t="s">
        <v>666</v>
      </c>
      <c r="G413" s="28" t="s">
        <v>693</v>
      </c>
      <c r="H413" s="122" t="s">
        <v>247</v>
      </c>
      <c r="I413" s="210" t="s">
        <v>30</v>
      </c>
      <c r="J413" s="210" t="s">
        <v>1449</v>
      </c>
      <c r="K413" s="28"/>
      <c r="L413" s="28"/>
      <c r="M413" s="28" t="s">
        <v>30</v>
      </c>
      <c r="N413" s="122" t="s">
        <v>428</v>
      </c>
    </row>
    <row r="414" s="109" customFormat="true" ht="36" hidden="false" customHeight="true" outlineLevel="0" collapsed="false">
      <c r="A414" s="119" t="n">
        <v>409</v>
      </c>
      <c r="B414" s="211" t="s">
        <v>1456</v>
      </c>
      <c r="C414" s="211" t="s">
        <v>664</v>
      </c>
      <c r="D414" s="211" t="s">
        <v>270</v>
      </c>
      <c r="E414" s="212" t="s">
        <v>1457</v>
      </c>
      <c r="F414" s="211" t="s">
        <v>666</v>
      </c>
      <c r="G414" s="212" t="n">
        <v>2</v>
      </c>
      <c r="H414" s="211" t="s">
        <v>247</v>
      </c>
      <c r="I414" s="212" t="s">
        <v>30</v>
      </c>
      <c r="J414" s="213"/>
      <c r="K414" s="213"/>
      <c r="L414" s="213"/>
      <c r="M414" s="212" t="s">
        <v>30</v>
      </c>
      <c r="N414" s="214" t="s">
        <v>428</v>
      </c>
    </row>
    <row r="415" s="109" customFormat="true" ht="36" hidden="false" customHeight="true" outlineLevel="0" collapsed="false">
      <c r="A415" s="119" t="n">
        <v>410</v>
      </c>
      <c r="B415" s="215" t="s">
        <v>272</v>
      </c>
      <c r="C415" s="215" t="s">
        <v>664</v>
      </c>
      <c r="D415" s="215" t="s">
        <v>270</v>
      </c>
      <c r="E415" s="216" t="s">
        <v>1458</v>
      </c>
      <c r="F415" s="215" t="s">
        <v>692</v>
      </c>
      <c r="G415" s="216" t="n">
        <v>2</v>
      </c>
      <c r="H415" s="215" t="s">
        <v>247</v>
      </c>
      <c r="I415" s="216" t="s">
        <v>30</v>
      </c>
      <c r="J415" s="217"/>
      <c r="K415" s="216" t="s">
        <v>30</v>
      </c>
      <c r="L415" s="217"/>
      <c r="M415" s="217"/>
      <c r="N415" s="218" t="s">
        <v>428</v>
      </c>
    </row>
    <row r="416" s="109" customFormat="true" ht="36" hidden="false" customHeight="true" outlineLevel="0" collapsed="false">
      <c r="A416" s="119" t="n">
        <v>411</v>
      </c>
      <c r="B416" s="215" t="s">
        <v>1459</v>
      </c>
      <c r="C416" s="215" t="s">
        <v>664</v>
      </c>
      <c r="D416" s="215" t="s">
        <v>270</v>
      </c>
      <c r="E416" s="216" t="s">
        <v>1460</v>
      </c>
      <c r="F416" s="215" t="s">
        <v>692</v>
      </c>
      <c r="G416" s="216" t="n">
        <v>2</v>
      </c>
      <c r="H416" s="215" t="s">
        <v>247</v>
      </c>
      <c r="I416" s="216" t="s">
        <v>30</v>
      </c>
      <c r="J416" s="217"/>
      <c r="K416" s="217"/>
      <c r="L416" s="217"/>
      <c r="M416" s="216" t="s">
        <v>30</v>
      </c>
      <c r="N416" s="218" t="s">
        <v>428</v>
      </c>
    </row>
    <row r="417" s="109" customFormat="true" ht="36" hidden="false" customHeight="true" outlineLevel="0" collapsed="false">
      <c r="A417" s="119" t="n">
        <v>412</v>
      </c>
      <c r="B417" s="215" t="s">
        <v>1461</v>
      </c>
      <c r="C417" s="215" t="s">
        <v>664</v>
      </c>
      <c r="D417" s="215" t="s">
        <v>270</v>
      </c>
      <c r="E417" s="216" t="s">
        <v>1462</v>
      </c>
      <c r="F417" s="215" t="s">
        <v>692</v>
      </c>
      <c r="G417" s="216" t="n">
        <v>2</v>
      </c>
      <c r="H417" s="215" t="s">
        <v>247</v>
      </c>
      <c r="I417" s="216" t="s">
        <v>30</v>
      </c>
      <c r="J417" s="217"/>
      <c r="K417" s="217"/>
      <c r="L417" s="217"/>
      <c r="M417" s="216" t="s">
        <v>30</v>
      </c>
      <c r="N417" s="218" t="s">
        <v>428</v>
      </c>
    </row>
    <row r="418" s="109" customFormat="true" ht="36" hidden="false" customHeight="true" outlineLevel="0" collapsed="false">
      <c r="A418" s="119" t="n">
        <v>413</v>
      </c>
      <c r="B418" s="215" t="s">
        <v>1463</v>
      </c>
      <c r="C418" s="215" t="s">
        <v>664</v>
      </c>
      <c r="D418" s="215" t="s">
        <v>270</v>
      </c>
      <c r="E418" s="216" t="s">
        <v>1464</v>
      </c>
      <c r="F418" s="215" t="s">
        <v>666</v>
      </c>
      <c r="G418" s="216" t="n">
        <v>2</v>
      </c>
      <c r="H418" s="215" t="s">
        <v>247</v>
      </c>
      <c r="I418" s="216" t="s">
        <v>30</v>
      </c>
      <c r="J418" s="217"/>
      <c r="K418" s="217"/>
      <c r="L418" s="217"/>
      <c r="M418" s="216" t="s">
        <v>30</v>
      </c>
      <c r="N418" s="218" t="s">
        <v>428</v>
      </c>
    </row>
    <row r="419" s="109" customFormat="true" ht="36" hidden="false" customHeight="true" outlineLevel="0" collapsed="false">
      <c r="A419" s="119" t="n">
        <v>414</v>
      </c>
      <c r="B419" s="211" t="s">
        <v>1465</v>
      </c>
      <c r="C419" s="211" t="s">
        <v>675</v>
      </c>
      <c r="D419" s="211" t="s">
        <v>270</v>
      </c>
      <c r="E419" s="212" t="s">
        <v>1466</v>
      </c>
      <c r="F419" s="211" t="s">
        <v>666</v>
      </c>
      <c r="G419" s="212" t="n">
        <v>2</v>
      </c>
      <c r="H419" s="211" t="s">
        <v>247</v>
      </c>
      <c r="I419" s="212" t="s">
        <v>30</v>
      </c>
      <c r="J419" s="213"/>
      <c r="K419" s="213"/>
      <c r="L419" s="213"/>
      <c r="M419" s="212" t="s">
        <v>30</v>
      </c>
      <c r="N419" s="214" t="s">
        <v>428</v>
      </c>
    </row>
    <row r="420" s="109" customFormat="true" ht="36" hidden="false" customHeight="true" outlineLevel="0" collapsed="false">
      <c r="A420" s="119" t="n">
        <v>415</v>
      </c>
      <c r="B420" s="211" t="s">
        <v>1467</v>
      </c>
      <c r="C420" s="211" t="s">
        <v>664</v>
      </c>
      <c r="D420" s="211" t="s">
        <v>270</v>
      </c>
      <c r="E420" s="212" t="s">
        <v>1468</v>
      </c>
      <c r="F420" s="211" t="s">
        <v>666</v>
      </c>
      <c r="G420" s="212" t="n">
        <v>3</v>
      </c>
      <c r="H420" s="211" t="s">
        <v>247</v>
      </c>
      <c r="I420" s="212" t="s">
        <v>30</v>
      </c>
      <c r="J420" s="213"/>
      <c r="K420" s="213"/>
      <c r="L420" s="213"/>
      <c r="M420" s="212" t="s">
        <v>30</v>
      </c>
      <c r="N420" s="214" t="s">
        <v>428</v>
      </c>
    </row>
    <row r="421" s="109" customFormat="true" ht="36" hidden="false" customHeight="true" outlineLevel="0" collapsed="false">
      <c r="A421" s="119" t="n">
        <v>416</v>
      </c>
      <c r="B421" s="211" t="s">
        <v>1469</v>
      </c>
      <c r="C421" s="211" t="s">
        <v>664</v>
      </c>
      <c r="D421" s="211" t="s">
        <v>270</v>
      </c>
      <c r="E421" s="212" t="s">
        <v>1470</v>
      </c>
      <c r="F421" s="211" t="s">
        <v>666</v>
      </c>
      <c r="G421" s="212" t="n">
        <v>2</v>
      </c>
      <c r="H421" s="211" t="s">
        <v>247</v>
      </c>
      <c r="I421" s="212" t="s">
        <v>30</v>
      </c>
      <c r="J421" s="213"/>
      <c r="K421" s="219" t="s">
        <v>30</v>
      </c>
      <c r="L421" s="212"/>
      <c r="M421" s="212"/>
      <c r="N421" s="214" t="s">
        <v>428</v>
      </c>
    </row>
    <row r="422" s="109" customFormat="true" ht="36" hidden="false" customHeight="true" outlineLevel="0" collapsed="false">
      <c r="A422" s="119" t="n">
        <v>417</v>
      </c>
      <c r="B422" s="220" t="s">
        <v>281</v>
      </c>
      <c r="C422" s="220" t="s">
        <v>664</v>
      </c>
      <c r="D422" s="220" t="s">
        <v>279</v>
      </c>
      <c r="E422" s="221" t="s">
        <v>1471</v>
      </c>
      <c r="F422" s="221"/>
      <c r="G422" s="221" t="s">
        <v>667</v>
      </c>
      <c r="H422" s="220" t="s">
        <v>247</v>
      </c>
      <c r="I422" s="221" t="s">
        <v>30</v>
      </c>
      <c r="J422" s="221"/>
      <c r="K422" s="221" t="s">
        <v>30</v>
      </c>
      <c r="L422" s="221"/>
      <c r="M422" s="221"/>
      <c r="N422" s="220" t="s">
        <v>428</v>
      </c>
    </row>
    <row r="423" s="109" customFormat="true" ht="36" hidden="false" customHeight="true" outlineLevel="0" collapsed="false">
      <c r="A423" s="119" t="n">
        <v>418</v>
      </c>
      <c r="B423" s="220" t="s">
        <v>1472</v>
      </c>
      <c r="C423" s="220" t="s">
        <v>664</v>
      </c>
      <c r="D423" s="220" t="s">
        <v>279</v>
      </c>
      <c r="E423" s="221" t="s">
        <v>1473</v>
      </c>
      <c r="F423" s="221"/>
      <c r="G423" s="221" t="s">
        <v>667</v>
      </c>
      <c r="H423" s="220" t="s">
        <v>247</v>
      </c>
      <c r="I423" s="221" t="s">
        <v>30</v>
      </c>
      <c r="J423" s="221"/>
      <c r="K423" s="221" t="s">
        <v>30</v>
      </c>
      <c r="L423" s="221"/>
      <c r="M423" s="221"/>
      <c r="N423" s="220" t="s">
        <v>428</v>
      </c>
    </row>
    <row r="424" s="109" customFormat="true" ht="36" hidden="false" customHeight="true" outlineLevel="0" collapsed="false">
      <c r="A424" s="119" t="n">
        <v>419</v>
      </c>
      <c r="B424" s="220" t="s">
        <v>1474</v>
      </c>
      <c r="C424" s="220" t="s">
        <v>664</v>
      </c>
      <c r="D424" s="220" t="s">
        <v>279</v>
      </c>
      <c r="E424" s="221" t="s">
        <v>1475</v>
      </c>
      <c r="F424" s="221"/>
      <c r="G424" s="221" t="s">
        <v>667</v>
      </c>
      <c r="H424" s="220" t="s">
        <v>247</v>
      </c>
      <c r="I424" s="221" t="s">
        <v>30</v>
      </c>
      <c r="J424" s="221"/>
      <c r="K424" s="221" t="s">
        <v>30</v>
      </c>
      <c r="L424" s="221"/>
      <c r="M424" s="221"/>
      <c r="N424" s="220" t="s">
        <v>428</v>
      </c>
    </row>
    <row r="425" s="109" customFormat="true" ht="36" hidden="false" customHeight="true" outlineLevel="0" collapsed="false">
      <c r="A425" s="119" t="n">
        <v>420</v>
      </c>
      <c r="B425" s="220" t="s">
        <v>1476</v>
      </c>
      <c r="C425" s="220" t="s">
        <v>664</v>
      </c>
      <c r="D425" s="220" t="s">
        <v>279</v>
      </c>
      <c r="E425" s="221" t="s">
        <v>1477</v>
      </c>
      <c r="F425" s="221"/>
      <c r="G425" s="221" t="s">
        <v>667</v>
      </c>
      <c r="H425" s="220" t="s">
        <v>247</v>
      </c>
      <c r="I425" s="221" t="s">
        <v>30</v>
      </c>
      <c r="J425" s="221"/>
      <c r="K425" s="221"/>
      <c r="L425" s="221"/>
      <c r="M425" s="221" t="s">
        <v>30</v>
      </c>
      <c r="N425" s="220" t="s">
        <v>428</v>
      </c>
    </row>
    <row r="426" s="109" customFormat="true" ht="36" hidden="false" customHeight="true" outlineLevel="0" collapsed="false">
      <c r="A426" s="119" t="n">
        <v>421</v>
      </c>
      <c r="B426" s="220" t="s">
        <v>1478</v>
      </c>
      <c r="C426" s="220" t="s">
        <v>664</v>
      </c>
      <c r="D426" s="220" t="s">
        <v>279</v>
      </c>
      <c r="E426" s="221" t="s">
        <v>1479</v>
      </c>
      <c r="F426" s="221"/>
      <c r="G426" s="221" t="s">
        <v>667</v>
      </c>
      <c r="H426" s="220" t="s">
        <v>247</v>
      </c>
      <c r="I426" s="221" t="s">
        <v>30</v>
      </c>
      <c r="J426" s="221"/>
      <c r="K426" s="221"/>
      <c r="L426" s="221"/>
      <c r="M426" s="221" t="s">
        <v>30</v>
      </c>
      <c r="N426" s="220" t="s">
        <v>428</v>
      </c>
    </row>
    <row r="427" s="109" customFormat="true" ht="36" hidden="false" customHeight="true" outlineLevel="0" collapsed="false">
      <c r="A427" s="119" t="n">
        <v>422</v>
      </c>
      <c r="B427" s="220" t="s">
        <v>1480</v>
      </c>
      <c r="C427" s="220" t="s">
        <v>664</v>
      </c>
      <c r="D427" s="220" t="s">
        <v>279</v>
      </c>
      <c r="E427" s="221" t="s">
        <v>1481</v>
      </c>
      <c r="F427" s="221"/>
      <c r="G427" s="221" t="s">
        <v>667</v>
      </c>
      <c r="H427" s="220" t="s">
        <v>247</v>
      </c>
      <c r="I427" s="221" t="s">
        <v>30</v>
      </c>
      <c r="J427" s="221"/>
      <c r="K427" s="221" t="s">
        <v>30</v>
      </c>
      <c r="L427" s="221"/>
      <c r="M427" s="221"/>
      <c r="N427" s="220" t="s">
        <v>428</v>
      </c>
    </row>
    <row r="428" s="109" customFormat="true" ht="36" hidden="false" customHeight="true" outlineLevel="0" collapsed="false">
      <c r="A428" s="119" t="n">
        <v>423</v>
      </c>
      <c r="B428" s="220" t="s">
        <v>1482</v>
      </c>
      <c r="C428" s="220" t="s">
        <v>675</v>
      </c>
      <c r="D428" s="220" t="s">
        <v>279</v>
      </c>
      <c r="E428" s="221" t="s">
        <v>1483</v>
      </c>
      <c r="F428" s="221"/>
      <c r="G428" s="221" t="s">
        <v>667</v>
      </c>
      <c r="H428" s="220" t="s">
        <v>247</v>
      </c>
      <c r="I428" s="221" t="s">
        <v>30</v>
      </c>
      <c r="J428" s="221"/>
      <c r="K428" s="221"/>
      <c r="L428" s="221"/>
      <c r="M428" s="221" t="s">
        <v>30</v>
      </c>
      <c r="N428" s="220" t="s">
        <v>428</v>
      </c>
    </row>
    <row r="429" s="109" customFormat="true" ht="36" hidden="false" customHeight="true" outlineLevel="0" collapsed="false">
      <c r="A429" s="119" t="n">
        <v>424</v>
      </c>
      <c r="B429" s="222" t="s">
        <v>1484</v>
      </c>
      <c r="C429" s="220" t="s">
        <v>664</v>
      </c>
      <c r="D429" s="222" t="s">
        <v>279</v>
      </c>
      <c r="E429" s="221" t="s">
        <v>1485</v>
      </c>
      <c r="F429" s="219"/>
      <c r="G429" s="219" t="n">
        <v>3</v>
      </c>
      <c r="H429" s="222" t="s">
        <v>247</v>
      </c>
      <c r="I429" s="219" t="s">
        <v>30</v>
      </c>
      <c r="J429" s="219"/>
      <c r="K429" s="221" t="s">
        <v>30</v>
      </c>
      <c r="L429" s="219"/>
      <c r="M429" s="219"/>
      <c r="N429" s="222" t="s">
        <v>428</v>
      </c>
    </row>
    <row r="430" s="109" customFormat="true" ht="36" hidden="false" customHeight="true" outlineLevel="0" collapsed="false">
      <c r="A430" s="119" t="n">
        <v>425</v>
      </c>
      <c r="B430" s="222" t="s">
        <v>1486</v>
      </c>
      <c r="C430" s="220" t="s">
        <v>664</v>
      </c>
      <c r="D430" s="222" t="s">
        <v>279</v>
      </c>
      <c r="E430" s="221" t="s">
        <v>1487</v>
      </c>
      <c r="F430" s="219"/>
      <c r="G430" s="219" t="n">
        <v>3</v>
      </c>
      <c r="H430" s="222" t="s">
        <v>247</v>
      </c>
      <c r="I430" s="219" t="s">
        <v>30</v>
      </c>
      <c r="J430" s="219"/>
      <c r="K430" s="221" t="s">
        <v>30</v>
      </c>
      <c r="L430" s="219"/>
      <c r="M430" s="219"/>
      <c r="N430" s="222" t="s">
        <v>428</v>
      </c>
    </row>
    <row r="431" s="109" customFormat="true" ht="36" hidden="false" customHeight="true" outlineLevel="0" collapsed="false">
      <c r="A431" s="119" t="n">
        <v>426</v>
      </c>
      <c r="B431" s="223" t="s">
        <v>1488</v>
      </c>
      <c r="C431" s="223" t="s">
        <v>664</v>
      </c>
      <c r="D431" s="223" t="s">
        <v>274</v>
      </c>
      <c r="E431" s="54" t="s">
        <v>1489</v>
      </c>
      <c r="F431" s="223" t="s">
        <v>692</v>
      </c>
      <c r="G431" s="54" t="s">
        <v>693</v>
      </c>
      <c r="H431" s="223" t="s">
        <v>247</v>
      </c>
      <c r="I431" s="54" t="s">
        <v>30</v>
      </c>
      <c r="J431" s="54"/>
      <c r="K431" s="54"/>
      <c r="L431" s="54" t="s">
        <v>30</v>
      </c>
      <c r="M431" s="54"/>
      <c r="N431" s="224" t="s">
        <v>428</v>
      </c>
    </row>
    <row r="432" s="109" customFormat="true" ht="36" hidden="false" customHeight="true" outlineLevel="0" collapsed="false">
      <c r="A432" s="119" t="n">
        <v>427</v>
      </c>
      <c r="B432" s="223" t="s">
        <v>1490</v>
      </c>
      <c r="C432" s="223" t="s">
        <v>664</v>
      </c>
      <c r="D432" s="223" t="s">
        <v>274</v>
      </c>
      <c r="E432" s="54" t="s">
        <v>1491</v>
      </c>
      <c r="F432" s="223" t="s">
        <v>692</v>
      </c>
      <c r="G432" s="54" t="s">
        <v>693</v>
      </c>
      <c r="H432" s="223" t="s">
        <v>247</v>
      </c>
      <c r="I432" s="54" t="s">
        <v>30</v>
      </c>
      <c r="J432" s="54"/>
      <c r="K432" s="54"/>
      <c r="L432" s="54" t="s">
        <v>30</v>
      </c>
      <c r="M432" s="54"/>
      <c r="N432" s="224" t="s">
        <v>428</v>
      </c>
    </row>
    <row r="433" s="109" customFormat="true" ht="36" hidden="false" customHeight="true" outlineLevel="0" collapsed="false">
      <c r="A433" s="119" t="n">
        <v>428</v>
      </c>
      <c r="B433" s="223" t="s">
        <v>1492</v>
      </c>
      <c r="C433" s="223" t="s">
        <v>675</v>
      </c>
      <c r="D433" s="223" t="s">
        <v>274</v>
      </c>
      <c r="E433" s="54" t="s">
        <v>1493</v>
      </c>
      <c r="F433" s="223" t="s">
        <v>692</v>
      </c>
      <c r="G433" s="54" t="s">
        <v>693</v>
      </c>
      <c r="H433" s="223" t="s">
        <v>247</v>
      </c>
      <c r="I433" s="54" t="s">
        <v>30</v>
      </c>
      <c r="J433" s="54"/>
      <c r="K433" s="54"/>
      <c r="L433" s="54" t="s">
        <v>30</v>
      </c>
      <c r="M433" s="54"/>
      <c r="N433" s="224" t="s">
        <v>428</v>
      </c>
    </row>
    <row r="434" s="109" customFormat="true" ht="36" hidden="false" customHeight="true" outlineLevel="0" collapsed="false">
      <c r="A434" s="119" t="n">
        <v>429</v>
      </c>
      <c r="B434" s="223" t="s">
        <v>1494</v>
      </c>
      <c r="C434" s="223" t="s">
        <v>664</v>
      </c>
      <c r="D434" s="223" t="s">
        <v>274</v>
      </c>
      <c r="E434" s="54" t="s">
        <v>1495</v>
      </c>
      <c r="F434" s="223" t="s">
        <v>666</v>
      </c>
      <c r="G434" s="54" t="s">
        <v>693</v>
      </c>
      <c r="H434" s="223" t="s">
        <v>247</v>
      </c>
      <c r="I434" s="54" t="s">
        <v>30</v>
      </c>
      <c r="J434" s="54"/>
      <c r="K434" s="54"/>
      <c r="L434" s="54" t="s">
        <v>30</v>
      </c>
      <c r="M434" s="54"/>
      <c r="N434" s="224" t="s">
        <v>428</v>
      </c>
    </row>
    <row r="435" s="109" customFormat="true" ht="36" hidden="false" customHeight="true" outlineLevel="0" collapsed="false">
      <c r="A435" s="119" t="n">
        <v>430</v>
      </c>
      <c r="B435" s="223" t="s">
        <v>1496</v>
      </c>
      <c r="C435" s="223" t="s">
        <v>664</v>
      </c>
      <c r="D435" s="223" t="s">
        <v>274</v>
      </c>
      <c r="E435" s="54" t="s">
        <v>1497</v>
      </c>
      <c r="F435" s="223" t="s">
        <v>666</v>
      </c>
      <c r="G435" s="54" t="s">
        <v>693</v>
      </c>
      <c r="H435" s="223" t="s">
        <v>247</v>
      </c>
      <c r="I435" s="54" t="s">
        <v>30</v>
      </c>
      <c r="J435" s="54"/>
      <c r="K435" s="54" t="s">
        <v>30</v>
      </c>
      <c r="L435" s="54"/>
      <c r="M435" s="54"/>
      <c r="N435" s="224" t="s">
        <v>428</v>
      </c>
    </row>
    <row r="436" s="109" customFormat="true" ht="36" hidden="false" customHeight="true" outlineLevel="0" collapsed="false">
      <c r="A436" s="119" t="n">
        <v>431</v>
      </c>
      <c r="B436" s="223" t="s">
        <v>1498</v>
      </c>
      <c r="C436" s="223" t="s">
        <v>675</v>
      </c>
      <c r="D436" s="223" t="s">
        <v>274</v>
      </c>
      <c r="E436" s="54" t="s">
        <v>1499</v>
      </c>
      <c r="F436" s="223" t="s">
        <v>666</v>
      </c>
      <c r="G436" s="54" t="s">
        <v>693</v>
      </c>
      <c r="H436" s="223" t="s">
        <v>247</v>
      </c>
      <c r="I436" s="54" t="s">
        <v>30</v>
      </c>
      <c r="J436" s="54"/>
      <c r="K436" s="54"/>
      <c r="L436" s="54"/>
      <c r="M436" s="54" t="s">
        <v>30</v>
      </c>
      <c r="N436" s="224" t="s">
        <v>428</v>
      </c>
    </row>
    <row r="437" s="109" customFormat="true" ht="36" hidden="false" customHeight="true" outlineLevel="0" collapsed="false">
      <c r="A437" s="119" t="n">
        <v>432</v>
      </c>
      <c r="B437" s="223" t="s">
        <v>1500</v>
      </c>
      <c r="C437" s="223" t="s">
        <v>675</v>
      </c>
      <c r="D437" s="223" t="s">
        <v>274</v>
      </c>
      <c r="E437" s="54" t="s">
        <v>1501</v>
      </c>
      <c r="F437" s="223" t="s">
        <v>666</v>
      </c>
      <c r="G437" s="54" t="s">
        <v>693</v>
      </c>
      <c r="H437" s="223" t="s">
        <v>247</v>
      </c>
      <c r="I437" s="54" t="s">
        <v>30</v>
      </c>
      <c r="J437" s="54"/>
      <c r="K437" s="54"/>
      <c r="L437" s="54"/>
      <c r="M437" s="54" t="s">
        <v>30</v>
      </c>
      <c r="N437" s="224" t="s">
        <v>428</v>
      </c>
    </row>
    <row r="438" customFormat="false" ht="36" hidden="false" customHeight="true" outlineLevel="0" collapsed="false">
      <c r="A438" s="119" t="n">
        <v>433</v>
      </c>
      <c r="B438" s="223" t="s">
        <v>267</v>
      </c>
      <c r="C438" s="223" t="s">
        <v>675</v>
      </c>
      <c r="D438" s="223" t="s">
        <v>265</v>
      </c>
      <c r="E438" s="54" t="s">
        <v>1502</v>
      </c>
      <c r="F438" s="223" t="s">
        <v>692</v>
      </c>
      <c r="G438" s="54" t="s">
        <v>693</v>
      </c>
      <c r="H438" s="223" t="s">
        <v>247</v>
      </c>
      <c r="I438" s="225" t="s">
        <v>30</v>
      </c>
      <c r="J438" s="54"/>
      <c r="K438" s="54"/>
      <c r="L438" s="54"/>
      <c r="M438" s="225" t="s">
        <v>30</v>
      </c>
      <c r="N438" s="223" t="s">
        <v>428</v>
      </c>
    </row>
    <row r="439" customFormat="false" ht="36" hidden="false" customHeight="true" outlineLevel="0" collapsed="false">
      <c r="A439" s="119" t="n">
        <v>434</v>
      </c>
      <c r="B439" s="223" t="s">
        <v>1503</v>
      </c>
      <c r="C439" s="223" t="s">
        <v>664</v>
      </c>
      <c r="D439" s="223" t="s">
        <v>265</v>
      </c>
      <c r="E439" s="54" t="s">
        <v>1504</v>
      </c>
      <c r="F439" s="223" t="s">
        <v>692</v>
      </c>
      <c r="G439" s="54" t="s">
        <v>693</v>
      </c>
      <c r="H439" s="223" t="s">
        <v>247</v>
      </c>
      <c r="I439" s="225" t="s">
        <v>30</v>
      </c>
      <c r="J439" s="54"/>
      <c r="K439" s="54"/>
      <c r="L439" s="54"/>
      <c r="M439" s="225" t="s">
        <v>30</v>
      </c>
      <c r="N439" s="223" t="s">
        <v>428</v>
      </c>
    </row>
    <row r="440" customFormat="false" ht="36" hidden="false" customHeight="true" outlineLevel="0" collapsed="false">
      <c r="A440" s="119" t="n">
        <v>435</v>
      </c>
      <c r="B440" s="223" t="s">
        <v>1505</v>
      </c>
      <c r="C440" s="223" t="s">
        <v>675</v>
      </c>
      <c r="D440" s="223" t="s">
        <v>265</v>
      </c>
      <c r="E440" s="54" t="s">
        <v>1506</v>
      </c>
      <c r="F440" s="223" t="s">
        <v>692</v>
      </c>
      <c r="G440" s="54" t="s">
        <v>693</v>
      </c>
      <c r="H440" s="223" t="s">
        <v>247</v>
      </c>
      <c r="I440" s="225" t="s">
        <v>30</v>
      </c>
      <c r="J440" s="54"/>
      <c r="K440" s="54"/>
      <c r="L440" s="54"/>
      <c r="M440" s="225" t="s">
        <v>30</v>
      </c>
      <c r="N440" s="223" t="s">
        <v>428</v>
      </c>
    </row>
    <row r="441" customFormat="false" ht="36" hidden="false" customHeight="true" outlineLevel="0" collapsed="false">
      <c r="A441" s="119" t="n">
        <v>436</v>
      </c>
      <c r="B441" s="223" t="s">
        <v>1507</v>
      </c>
      <c r="C441" s="223" t="s">
        <v>675</v>
      </c>
      <c r="D441" s="223" t="s">
        <v>265</v>
      </c>
      <c r="E441" s="54" t="s">
        <v>1508</v>
      </c>
      <c r="F441" s="223" t="s">
        <v>666</v>
      </c>
      <c r="G441" s="54" t="s">
        <v>693</v>
      </c>
      <c r="H441" s="223" t="s">
        <v>247</v>
      </c>
      <c r="I441" s="225" t="s">
        <v>30</v>
      </c>
      <c r="J441" s="54"/>
      <c r="K441" s="54"/>
      <c r="L441" s="54"/>
      <c r="M441" s="225" t="s">
        <v>30</v>
      </c>
      <c r="N441" s="223" t="s">
        <v>428</v>
      </c>
    </row>
    <row r="442" customFormat="false" ht="36" hidden="false" customHeight="true" outlineLevel="0" collapsed="false">
      <c r="A442" s="119" t="n">
        <v>437</v>
      </c>
      <c r="B442" s="223" t="s">
        <v>1509</v>
      </c>
      <c r="C442" s="223" t="s">
        <v>664</v>
      </c>
      <c r="D442" s="223" t="s">
        <v>283</v>
      </c>
      <c r="E442" s="54" t="s">
        <v>1510</v>
      </c>
      <c r="F442" s="223" t="s">
        <v>762</v>
      </c>
      <c r="G442" s="54" t="s">
        <v>693</v>
      </c>
      <c r="H442" s="223" t="s">
        <v>247</v>
      </c>
      <c r="I442" s="226" t="s">
        <v>30</v>
      </c>
      <c r="J442" s="54"/>
      <c r="K442" s="54"/>
      <c r="L442" s="54"/>
      <c r="M442" s="226" t="s">
        <v>30</v>
      </c>
      <c r="N442" s="224" t="s">
        <v>428</v>
      </c>
    </row>
    <row r="443" customFormat="false" ht="36" hidden="false" customHeight="true" outlineLevel="0" collapsed="false">
      <c r="A443" s="119" t="n">
        <v>438</v>
      </c>
      <c r="B443" s="223" t="s">
        <v>285</v>
      </c>
      <c r="C443" s="223" t="s">
        <v>664</v>
      </c>
      <c r="D443" s="223" t="s">
        <v>283</v>
      </c>
      <c r="E443" s="54" t="s">
        <v>1511</v>
      </c>
      <c r="F443" s="223" t="s">
        <v>692</v>
      </c>
      <c r="G443" s="54" t="s">
        <v>693</v>
      </c>
      <c r="H443" s="223" t="s">
        <v>247</v>
      </c>
      <c r="I443" s="226" t="s">
        <v>30</v>
      </c>
      <c r="J443" s="54"/>
      <c r="K443" s="226" t="s">
        <v>30</v>
      </c>
      <c r="L443" s="54"/>
      <c r="M443" s="54"/>
      <c r="N443" s="224" t="s">
        <v>428</v>
      </c>
    </row>
    <row r="444" customFormat="false" ht="36" hidden="false" customHeight="true" outlineLevel="0" collapsed="false">
      <c r="A444" s="119" t="n">
        <v>439</v>
      </c>
      <c r="B444" s="223" t="s">
        <v>1512</v>
      </c>
      <c r="C444" s="223" t="s">
        <v>664</v>
      </c>
      <c r="D444" s="223" t="s">
        <v>283</v>
      </c>
      <c r="E444" s="54" t="s">
        <v>1513</v>
      </c>
      <c r="F444" s="223" t="s">
        <v>692</v>
      </c>
      <c r="G444" s="54" t="s">
        <v>693</v>
      </c>
      <c r="H444" s="223" t="s">
        <v>247</v>
      </c>
      <c r="I444" s="226" t="s">
        <v>30</v>
      </c>
      <c r="J444" s="54"/>
      <c r="K444" s="226" t="s">
        <v>30</v>
      </c>
      <c r="L444" s="54"/>
      <c r="M444" s="54"/>
      <c r="N444" s="224" t="s">
        <v>428</v>
      </c>
    </row>
    <row r="445" customFormat="false" ht="36" hidden="false" customHeight="true" outlineLevel="0" collapsed="false">
      <c r="A445" s="119" t="n">
        <v>440</v>
      </c>
      <c r="B445" s="223" t="s">
        <v>1514</v>
      </c>
      <c r="C445" s="223" t="s">
        <v>664</v>
      </c>
      <c r="D445" s="223" t="s">
        <v>283</v>
      </c>
      <c r="E445" s="54" t="s">
        <v>1515</v>
      </c>
      <c r="F445" s="223" t="s">
        <v>666</v>
      </c>
      <c r="G445" s="54" t="s">
        <v>693</v>
      </c>
      <c r="H445" s="223" t="s">
        <v>247</v>
      </c>
      <c r="I445" s="226" t="s">
        <v>30</v>
      </c>
      <c r="J445" s="54"/>
      <c r="K445" s="226" t="s">
        <v>30</v>
      </c>
      <c r="L445" s="54"/>
      <c r="M445" s="54"/>
      <c r="N445" s="224" t="s">
        <v>428</v>
      </c>
    </row>
    <row r="446" customFormat="false" ht="36" hidden="false" customHeight="true" outlineLevel="0" collapsed="false">
      <c r="A446" s="119" t="n">
        <v>441</v>
      </c>
      <c r="B446" s="223" t="s">
        <v>1516</v>
      </c>
      <c r="C446" s="223" t="s">
        <v>664</v>
      </c>
      <c r="D446" s="223" t="s">
        <v>283</v>
      </c>
      <c r="E446" s="54" t="s">
        <v>1517</v>
      </c>
      <c r="F446" s="223" t="s">
        <v>666</v>
      </c>
      <c r="G446" s="54" t="s">
        <v>693</v>
      </c>
      <c r="H446" s="223" t="s">
        <v>247</v>
      </c>
      <c r="I446" s="226" t="s">
        <v>30</v>
      </c>
      <c r="J446" s="54"/>
      <c r="K446" s="54"/>
      <c r="L446" s="54"/>
      <c r="M446" s="226" t="s">
        <v>30</v>
      </c>
      <c r="N446" s="224" t="s">
        <v>428</v>
      </c>
    </row>
    <row r="447" customFormat="false" ht="36" hidden="false" customHeight="true" outlineLevel="0" collapsed="false">
      <c r="A447" s="119" t="n">
        <v>442</v>
      </c>
      <c r="B447" s="223" t="s">
        <v>1518</v>
      </c>
      <c r="C447" s="223" t="s">
        <v>664</v>
      </c>
      <c r="D447" s="223" t="s">
        <v>283</v>
      </c>
      <c r="E447" s="54" t="s">
        <v>1519</v>
      </c>
      <c r="F447" s="223" t="s">
        <v>666</v>
      </c>
      <c r="G447" s="54" t="s">
        <v>693</v>
      </c>
      <c r="H447" s="223" t="s">
        <v>247</v>
      </c>
      <c r="I447" s="226" t="s">
        <v>30</v>
      </c>
      <c r="J447" s="54"/>
      <c r="K447" s="226" t="s">
        <v>30</v>
      </c>
      <c r="L447" s="54"/>
      <c r="M447" s="54"/>
      <c r="N447" s="224" t="s">
        <v>428</v>
      </c>
    </row>
    <row r="448" customFormat="false" ht="36" hidden="false" customHeight="true" outlineLevel="0" collapsed="false">
      <c r="A448" s="119" t="n">
        <v>443</v>
      </c>
      <c r="B448" s="223" t="s">
        <v>1520</v>
      </c>
      <c r="C448" s="223" t="s">
        <v>675</v>
      </c>
      <c r="D448" s="223" t="s">
        <v>283</v>
      </c>
      <c r="E448" s="54" t="s">
        <v>1521</v>
      </c>
      <c r="F448" s="223" t="s">
        <v>666</v>
      </c>
      <c r="G448" s="54" t="s">
        <v>693</v>
      </c>
      <c r="H448" s="223" t="s">
        <v>247</v>
      </c>
      <c r="I448" s="226" t="s">
        <v>30</v>
      </c>
      <c r="J448" s="54"/>
      <c r="K448" s="54"/>
      <c r="L448" s="54"/>
      <c r="M448" s="226" t="s">
        <v>30</v>
      </c>
      <c r="N448" s="224" t="s">
        <v>428</v>
      </c>
    </row>
    <row r="449" customFormat="false" ht="36" hidden="false" customHeight="true" outlineLevel="0" collapsed="false">
      <c r="A449" s="119" t="n">
        <v>444</v>
      </c>
      <c r="B449" s="227" t="s">
        <v>288</v>
      </c>
      <c r="C449" s="227" t="s">
        <v>664</v>
      </c>
      <c r="D449" s="227" t="s">
        <v>1522</v>
      </c>
      <c r="E449" s="228" t="s">
        <v>1523</v>
      </c>
      <c r="F449" s="227" t="s">
        <v>692</v>
      </c>
      <c r="G449" s="228" t="s">
        <v>693</v>
      </c>
      <c r="H449" s="227" t="s">
        <v>247</v>
      </c>
      <c r="I449" s="228" t="s">
        <v>30</v>
      </c>
      <c r="J449" s="228"/>
      <c r="K449" s="228"/>
      <c r="L449" s="228"/>
      <c r="M449" s="228" t="s">
        <v>30</v>
      </c>
      <c r="N449" s="229" t="s">
        <v>428</v>
      </c>
    </row>
    <row r="450" customFormat="false" ht="36" hidden="false" customHeight="true" outlineLevel="0" collapsed="false">
      <c r="A450" s="119" t="n">
        <v>445</v>
      </c>
      <c r="B450" s="227" t="s">
        <v>1524</v>
      </c>
      <c r="C450" s="227" t="s">
        <v>664</v>
      </c>
      <c r="D450" s="227" t="s">
        <v>1522</v>
      </c>
      <c r="E450" s="228" t="s">
        <v>1525</v>
      </c>
      <c r="F450" s="227" t="s">
        <v>692</v>
      </c>
      <c r="G450" s="228" t="s">
        <v>693</v>
      </c>
      <c r="H450" s="227" t="s">
        <v>247</v>
      </c>
      <c r="I450" s="228" t="s">
        <v>30</v>
      </c>
      <c r="J450" s="228"/>
      <c r="K450" s="228"/>
      <c r="L450" s="228"/>
      <c r="M450" s="228" t="s">
        <v>30</v>
      </c>
      <c r="N450" s="229" t="s">
        <v>428</v>
      </c>
    </row>
    <row r="451" customFormat="false" ht="36" hidden="false" customHeight="true" outlineLevel="0" collapsed="false">
      <c r="A451" s="119" t="n">
        <v>446</v>
      </c>
      <c r="B451" s="227" t="s">
        <v>1526</v>
      </c>
      <c r="C451" s="227" t="s">
        <v>664</v>
      </c>
      <c r="D451" s="227" t="s">
        <v>1522</v>
      </c>
      <c r="E451" s="228" t="s">
        <v>1527</v>
      </c>
      <c r="F451" s="227" t="s">
        <v>692</v>
      </c>
      <c r="G451" s="228" t="s">
        <v>693</v>
      </c>
      <c r="H451" s="227" t="s">
        <v>247</v>
      </c>
      <c r="I451" s="228" t="s">
        <v>30</v>
      </c>
      <c r="J451" s="228"/>
      <c r="K451" s="228"/>
      <c r="L451" s="228"/>
      <c r="M451" s="228" t="s">
        <v>30</v>
      </c>
      <c r="N451" s="229" t="s">
        <v>428</v>
      </c>
    </row>
    <row r="452" customFormat="false" ht="36" hidden="false" customHeight="true" outlineLevel="0" collapsed="false">
      <c r="A452" s="119" t="n">
        <v>447</v>
      </c>
      <c r="B452" s="227" t="s">
        <v>1528</v>
      </c>
      <c r="C452" s="227" t="s">
        <v>664</v>
      </c>
      <c r="D452" s="227" t="s">
        <v>1522</v>
      </c>
      <c r="E452" s="228" t="s">
        <v>1529</v>
      </c>
      <c r="F452" s="227" t="s">
        <v>666</v>
      </c>
      <c r="G452" s="228" t="s">
        <v>693</v>
      </c>
      <c r="H452" s="227" t="s">
        <v>247</v>
      </c>
      <c r="I452" s="228" t="s">
        <v>30</v>
      </c>
      <c r="J452" s="228"/>
      <c r="K452" s="228"/>
      <c r="L452" s="228"/>
      <c r="M452" s="228" t="s">
        <v>30</v>
      </c>
      <c r="N452" s="229" t="s">
        <v>428</v>
      </c>
    </row>
    <row r="453" customFormat="false" ht="36" hidden="false" customHeight="true" outlineLevel="0" collapsed="false">
      <c r="A453" s="119" t="n">
        <v>448</v>
      </c>
      <c r="B453" s="227" t="s">
        <v>1530</v>
      </c>
      <c r="C453" s="227" t="s">
        <v>664</v>
      </c>
      <c r="D453" s="227" t="s">
        <v>1522</v>
      </c>
      <c r="E453" s="228" t="s">
        <v>1531</v>
      </c>
      <c r="F453" s="227" t="s">
        <v>666</v>
      </c>
      <c r="G453" s="228" t="s">
        <v>693</v>
      </c>
      <c r="H453" s="227" t="s">
        <v>247</v>
      </c>
      <c r="I453" s="228" t="s">
        <v>30</v>
      </c>
      <c r="J453" s="228"/>
      <c r="K453" s="228"/>
      <c r="L453" s="228"/>
      <c r="M453" s="228" t="s">
        <v>30</v>
      </c>
      <c r="N453" s="229" t="s">
        <v>428</v>
      </c>
    </row>
    <row r="454" customFormat="false" ht="36" hidden="false" customHeight="true" outlineLevel="0" collapsed="false">
      <c r="A454" s="119" t="n">
        <v>449</v>
      </c>
      <c r="B454" s="223" t="s">
        <v>292</v>
      </c>
      <c r="C454" s="223" t="s">
        <v>664</v>
      </c>
      <c r="D454" s="223" t="s">
        <v>290</v>
      </c>
      <c r="E454" s="54" t="s">
        <v>1532</v>
      </c>
      <c r="F454" s="223" t="s">
        <v>692</v>
      </c>
      <c r="G454" s="54" t="s">
        <v>693</v>
      </c>
      <c r="H454" s="223" t="s">
        <v>247</v>
      </c>
      <c r="I454" s="54" t="s">
        <v>30</v>
      </c>
      <c r="J454" s="54"/>
      <c r="K454" s="54" t="s">
        <v>30</v>
      </c>
      <c r="L454" s="54"/>
      <c r="M454" s="54"/>
      <c r="N454" s="224" t="s">
        <v>428</v>
      </c>
    </row>
    <row r="455" customFormat="false" ht="36" hidden="false" customHeight="true" outlineLevel="0" collapsed="false">
      <c r="A455" s="119" t="n">
        <v>450</v>
      </c>
      <c r="B455" s="223" t="s">
        <v>1533</v>
      </c>
      <c r="C455" s="223" t="s">
        <v>675</v>
      </c>
      <c r="D455" s="223" t="s">
        <v>290</v>
      </c>
      <c r="E455" s="54" t="s">
        <v>1534</v>
      </c>
      <c r="F455" s="223" t="s">
        <v>692</v>
      </c>
      <c r="G455" s="54" t="s">
        <v>693</v>
      </c>
      <c r="H455" s="223" t="s">
        <v>247</v>
      </c>
      <c r="I455" s="54" t="s">
        <v>30</v>
      </c>
      <c r="J455" s="54"/>
      <c r="K455" s="54"/>
      <c r="L455" s="54"/>
      <c r="M455" s="54" t="s">
        <v>30</v>
      </c>
      <c r="N455" s="224" t="s">
        <v>428</v>
      </c>
    </row>
    <row r="456" customFormat="false" ht="36" hidden="false" customHeight="true" outlineLevel="0" collapsed="false">
      <c r="A456" s="119" t="n">
        <v>451</v>
      </c>
      <c r="B456" s="223" t="s">
        <v>1535</v>
      </c>
      <c r="C456" s="223" t="s">
        <v>675</v>
      </c>
      <c r="D456" s="223" t="s">
        <v>290</v>
      </c>
      <c r="E456" s="54" t="s">
        <v>1536</v>
      </c>
      <c r="F456" s="223" t="s">
        <v>692</v>
      </c>
      <c r="G456" s="54" t="s">
        <v>693</v>
      </c>
      <c r="H456" s="223" t="s">
        <v>247</v>
      </c>
      <c r="I456" s="54" t="s">
        <v>30</v>
      </c>
      <c r="J456" s="54"/>
      <c r="K456" s="54"/>
      <c r="L456" s="54"/>
      <c r="M456" s="54" t="s">
        <v>30</v>
      </c>
      <c r="N456" s="224" t="s">
        <v>428</v>
      </c>
    </row>
    <row r="457" customFormat="false" ht="36" hidden="false" customHeight="true" outlineLevel="0" collapsed="false">
      <c r="A457" s="119" t="n">
        <v>452</v>
      </c>
      <c r="B457" s="223" t="s">
        <v>1537</v>
      </c>
      <c r="C457" s="223" t="s">
        <v>675</v>
      </c>
      <c r="D457" s="223" t="s">
        <v>290</v>
      </c>
      <c r="E457" s="54" t="s">
        <v>1538</v>
      </c>
      <c r="F457" s="223" t="s">
        <v>666</v>
      </c>
      <c r="G457" s="54" t="s">
        <v>693</v>
      </c>
      <c r="H457" s="223" t="s">
        <v>247</v>
      </c>
      <c r="I457" s="54" t="s">
        <v>30</v>
      </c>
      <c r="J457" s="54"/>
      <c r="K457" s="54"/>
      <c r="L457" s="54" t="s">
        <v>30</v>
      </c>
      <c r="M457" s="54"/>
      <c r="N457" s="224" t="s">
        <v>428</v>
      </c>
    </row>
    <row r="458" customFormat="false" ht="36" hidden="false" customHeight="true" outlineLevel="0" collapsed="false">
      <c r="A458" s="119" t="n">
        <v>453</v>
      </c>
      <c r="B458" s="223" t="s">
        <v>1539</v>
      </c>
      <c r="C458" s="223" t="s">
        <v>664</v>
      </c>
      <c r="D458" s="223" t="s">
        <v>290</v>
      </c>
      <c r="E458" s="54" t="s">
        <v>1540</v>
      </c>
      <c r="F458" s="223" t="s">
        <v>666</v>
      </c>
      <c r="G458" s="54" t="s">
        <v>693</v>
      </c>
      <c r="H458" s="223" t="s">
        <v>247</v>
      </c>
      <c r="I458" s="54" t="s">
        <v>30</v>
      </c>
      <c r="J458" s="54"/>
      <c r="K458" s="54" t="s">
        <v>30</v>
      </c>
      <c r="L458" s="54"/>
      <c r="M458" s="54"/>
      <c r="N458" s="224" t="s">
        <v>428</v>
      </c>
    </row>
    <row r="459" customFormat="false" ht="36" hidden="false" customHeight="true" outlineLevel="0" collapsed="false">
      <c r="A459" s="119" t="n">
        <v>454</v>
      </c>
      <c r="B459" s="223" t="s">
        <v>297</v>
      </c>
      <c r="C459" s="223" t="s">
        <v>664</v>
      </c>
      <c r="D459" s="223" t="s">
        <v>1541</v>
      </c>
      <c r="E459" s="54" t="s">
        <v>1542</v>
      </c>
      <c r="F459" s="223" t="s">
        <v>666</v>
      </c>
      <c r="G459" s="54" t="s">
        <v>667</v>
      </c>
      <c r="H459" s="223" t="s">
        <v>247</v>
      </c>
      <c r="I459" s="54" t="s">
        <v>30</v>
      </c>
      <c r="J459" s="54"/>
      <c r="K459" s="54"/>
      <c r="L459" s="54"/>
      <c r="M459" s="54" t="s">
        <v>30</v>
      </c>
      <c r="N459" s="224" t="s">
        <v>428</v>
      </c>
    </row>
    <row r="460" customFormat="false" ht="36" hidden="false" customHeight="true" outlineLevel="0" collapsed="false">
      <c r="A460" s="119" t="n">
        <v>455</v>
      </c>
      <c r="B460" s="223" t="s">
        <v>301</v>
      </c>
      <c r="C460" s="223" t="s">
        <v>675</v>
      </c>
      <c r="D460" s="223" t="s">
        <v>299</v>
      </c>
      <c r="E460" s="54" t="s">
        <v>1543</v>
      </c>
      <c r="F460" s="223" t="s">
        <v>692</v>
      </c>
      <c r="G460" s="54" t="s">
        <v>693</v>
      </c>
      <c r="H460" s="223" t="s">
        <v>247</v>
      </c>
      <c r="I460" s="54" t="s">
        <v>30</v>
      </c>
      <c r="J460" s="54"/>
      <c r="K460" s="54" t="s">
        <v>30</v>
      </c>
      <c r="L460" s="54"/>
      <c r="M460" s="54"/>
      <c r="N460" s="224" t="s">
        <v>428</v>
      </c>
    </row>
    <row r="461" customFormat="false" ht="36" hidden="false" customHeight="true" outlineLevel="0" collapsed="false">
      <c r="A461" s="119" t="n">
        <v>456</v>
      </c>
      <c r="B461" s="223" t="s">
        <v>1544</v>
      </c>
      <c r="C461" s="223" t="s">
        <v>675</v>
      </c>
      <c r="D461" s="223" t="s">
        <v>299</v>
      </c>
      <c r="E461" s="54" t="s">
        <v>1545</v>
      </c>
      <c r="F461" s="223" t="s">
        <v>692</v>
      </c>
      <c r="G461" s="54" t="s">
        <v>693</v>
      </c>
      <c r="H461" s="223" t="s">
        <v>247</v>
      </c>
      <c r="I461" s="54" t="s">
        <v>30</v>
      </c>
      <c r="J461" s="54"/>
      <c r="K461" s="54"/>
      <c r="L461" s="54"/>
      <c r="M461" s="54" t="s">
        <v>30</v>
      </c>
      <c r="N461" s="224" t="s">
        <v>428</v>
      </c>
    </row>
    <row r="462" customFormat="false" ht="36" hidden="false" customHeight="true" outlineLevel="0" collapsed="false">
      <c r="A462" s="119" t="n">
        <v>457</v>
      </c>
      <c r="B462" s="223" t="s">
        <v>1546</v>
      </c>
      <c r="C462" s="223" t="s">
        <v>675</v>
      </c>
      <c r="D462" s="223" t="s">
        <v>299</v>
      </c>
      <c r="E462" s="54" t="s">
        <v>1547</v>
      </c>
      <c r="F462" s="223" t="s">
        <v>692</v>
      </c>
      <c r="G462" s="54" t="s">
        <v>810</v>
      </c>
      <c r="H462" s="223" t="s">
        <v>247</v>
      </c>
      <c r="I462" s="54" t="s">
        <v>30</v>
      </c>
      <c r="J462" s="54"/>
      <c r="K462" s="54"/>
      <c r="L462" s="54"/>
      <c r="M462" s="54" t="s">
        <v>30</v>
      </c>
      <c r="N462" s="224" t="s">
        <v>428</v>
      </c>
    </row>
    <row r="463" customFormat="false" ht="36" hidden="false" customHeight="true" outlineLevel="0" collapsed="false">
      <c r="A463" s="119" t="n">
        <v>458</v>
      </c>
      <c r="B463" s="51" t="s">
        <v>305</v>
      </c>
      <c r="C463" s="51" t="s">
        <v>664</v>
      </c>
      <c r="D463" s="51" t="s">
        <v>303</v>
      </c>
      <c r="E463" s="52" t="s">
        <v>1548</v>
      </c>
      <c r="F463" s="51" t="s">
        <v>666</v>
      </c>
      <c r="G463" s="52" t="n">
        <v>2</v>
      </c>
      <c r="H463" s="51" t="s">
        <v>247</v>
      </c>
      <c r="I463" s="52" t="s">
        <v>30</v>
      </c>
      <c r="J463" s="52"/>
      <c r="K463" s="52" t="s">
        <v>30</v>
      </c>
      <c r="L463" s="52"/>
      <c r="M463" s="52"/>
      <c r="N463" s="230" t="s">
        <v>428</v>
      </c>
    </row>
    <row r="464" customFormat="false" ht="36" hidden="false" customHeight="true" outlineLevel="0" collapsed="false">
      <c r="A464" s="119" t="n">
        <v>459</v>
      </c>
      <c r="B464" s="51" t="s">
        <v>1549</v>
      </c>
      <c r="C464" s="51" t="s">
        <v>675</v>
      </c>
      <c r="D464" s="51" t="s">
        <v>303</v>
      </c>
      <c r="E464" s="52" t="s">
        <v>1550</v>
      </c>
      <c r="F464" s="51" t="s">
        <v>666</v>
      </c>
      <c r="G464" s="52" t="n">
        <v>2</v>
      </c>
      <c r="H464" s="51" t="s">
        <v>247</v>
      </c>
      <c r="I464" s="52" t="s">
        <v>30</v>
      </c>
      <c r="J464" s="52"/>
      <c r="K464" s="52"/>
      <c r="L464" s="52"/>
      <c r="M464" s="52" t="s">
        <v>30</v>
      </c>
      <c r="N464" s="230" t="s">
        <v>428</v>
      </c>
    </row>
    <row r="465" s="109" customFormat="true" ht="36" hidden="false" customHeight="true" outlineLevel="0" collapsed="false">
      <c r="A465" s="119" t="n">
        <v>460</v>
      </c>
      <c r="B465" s="51" t="s">
        <v>1551</v>
      </c>
      <c r="C465" s="51" t="s">
        <v>675</v>
      </c>
      <c r="D465" s="51" t="s">
        <v>303</v>
      </c>
      <c r="E465" s="52" t="s">
        <v>1552</v>
      </c>
      <c r="F465" s="51" t="s">
        <v>666</v>
      </c>
      <c r="G465" s="52" t="n">
        <v>2</v>
      </c>
      <c r="H465" s="51" t="s">
        <v>247</v>
      </c>
      <c r="I465" s="52" t="s">
        <v>30</v>
      </c>
      <c r="J465" s="52"/>
      <c r="K465" s="52"/>
      <c r="L465" s="52"/>
      <c r="M465" s="52" t="s">
        <v>30</v>
      </c>
      <c r="N465" s="230" t="s">
        <v>428</v>
      </c>
    </row>
    <row r="466" s="109" customFormat="true" ht="36" hidden="false" customHeight="true" outlineLevel="0" collapsed="false">
      <c r="A466" s="119" t="n">
        <v>461</v>
      </c>
      <c r="B466" s="51" t="s">
        <v>1553</v>
      </c>
      <c r="C466" s="51" t="s">
        <v>675</v>
      </c>
      <c r="D466" s="51" t="s">
        <v>303</v>
      </c>
      <c r="E466" s="52" t="s">
        <v>1554</v>
      </c>
      <c r="F466" s="51" t="s">
        <v>666</v>
      </c>
      <c r="G466" s="52" t="n">
        <v>2</v>
      </c>
      <c r="H466" s="51" t="s">
        <v>247</v>
      </c>
      <c r="I466" s="52" t="s">
        <v>30</v>
      </c>
      <c r="J466" s="52"/>
      <c r="K466" s="52"/>
      <c r="L466" s="52"/>
      <c r="M466" s="52" t="s">
        <v>30</v>
      </c>
      <c r="N466" s="230" t="s">
        <v>428</v>
      </c>
    </row>
    <row r="467" s="109" customFormat="true" ht="36" hidden="false" customHeight="true" outlineLevel="0" collapsed="false">
      <c r="A467" s="119" t="n">
        <v>462</v>
      </c>
      <c r="B467" s="51" t="s">
        <v>1555</v>
      </c>
      <c r="C467" s="51" t="s">
        <v>664</v>
      </c>
      <c r="D467" s="51" t="s">
        <v>303</v>
      </c>
      <c r="E467" s="52" t="s">
        <v>1556</v>
      </c>
      <c r="F467" s="51" t="s">
        <v>666</v>
      </c>
      <c r="G467" s="52" t="n">
        <v>2</v>
      </c>
      <c r="H467" s="51" t="s">
        <v>247</v>
      </c>
      <c r="I467" s="52" t="s">
        <v>30</v>
      </c>
      <c r="J467" s="52"/>
      <c r="K467" s="52"/>
      <c r="L467" s="52"/>
      <c r="M467" s="52" t="s">
        <v>30</v>
      </c>
      <c r="N467" s="230" t="s">
        <v>428</v>
      </c>
    </row>
    <row r="468" s="109" customFormat="true" ht="36" hidden="false" customHeight="true" outlineLevel="0" collapsed="false">
      <c r="A468" s="119" t="n">
        <v>463</v>
      </c>
      <c r="B468" s="231" t="s">
        <v>1557</v>
      </c>
      <c r="C468" s="231" t="s">
        <v>664</v>
      </c>
      <c r="D468" s="232" t="s">
        <v>308</v>
      </c>
      <c r="E468" s="233" t="s">
        <v>1558</v>
      </c>
      <c r="F468" s="232" t="s">
        <v>666</v>
      </c>
      <c r="G468" s="234" t="s">
        <v>688</v>
      </c>
      <c r="H468" s="232" t="s">
        <v>310</v>
      </c>
      <c r="I468" s="234" t="s">
        <v>30</v>
      </c>
      <c r="J468" s="234"/>
      <c r="K468" s="234"/>
      <c r="L468" s="234"/>
      <c r="M468" s="234" t="s">
        <v>30</v>
      </c>
      <c r="N468" s="235" t="s">
        <v>428</v>
      </c>
    </row>
    <row r="469" s="109" customFormat="true" ht="36" hidden="false" customHeight="true" outlineLevel="0" collapsed="false">
      <c r="A469" s="119" t="n">
        <v>464</v>
      </c>
      <c r="B469" s="231" t="s">
        <v>1559</v>
      </c>
      <c r="C469" s="231" t="s">
        <v>664</v>
      </c>
      <c r="D469" s="232" t="s">
        <v>308</v>
      </c>
      <c r="E469" s="233" t="s">
        <v>1560</v>
      </c>
      <c r="F469" s="232" t="s">
        <v>692</v>
      </c>
      <c r="G469" s="234" t="s">
        <v>688</v>
      </c>
      <c r="H469" s="232" t="s">
        <v>310</v>
      </c>
      <c r="I469" s="234" t="s">
        <v>30</v>
      </c>
      <c r="J469" s="234"/>
      <c r="K469" s="234" t="s">
        <v>30</v>
      </c>
      <c r="L469" s="234"/>
      <c r="M469" s="234"/>
      <c r="N469" s="235" t="s">
        <v>428</v>
      </c>
    </row>
    <row r="470" s="109" customFormat="true" ht="36" hidden="false" customHeight="true" outlineLevel="0" collapsed="false">
      <c r="A470" s="119" t="n">
        <v>465</v>
      </c>
      <c r="B470" s="231" t="s">
        <v>311</v>
      </c>
      <c r="C470" s="231" t="s">
        <v>664</v>
      </c>
      <c r="D470" s="232" t="s">
        <v>308</v>
      </c>
      <c r="E470" s="233" t="s">
        <v>1561</v>
      </c>
      <c r="F470" s="232" t="s">
        <v>692</v>
      </c>
      <c r="G470" s="234" t="s">
        <v>765</v>
      </c>
      <c r="H470" s="232" t="s">
        <v>310</v>
      </c>
      <c r="I470" s="234" t="s">
        <v>30</v>
      </c>
      <c r="J470" s="234"/>
      <c r="K470" s="234"/>
      <c r="L470" s="234" t="s">
        <v>30</v>
      </c>
      <c r="M470" s="234"/>
      <c r="N470" s="235" t="s">
        <v>428</v>
      </c>
    </row>
    <row r="471" s="109" customFormat="true" ht="36" hidden="false" customHeight="true" outlineLevel="0" collapsed="false">
      <c r="A471" s="119" t="n">
        <v>466</v>
      </c>
      <c r="B471" s="231" t="s">
        <v>1562</v>
      </c>
      <c r="C471" s="231" t="s">
        <v>664</v>
      </c>
      <c r="D471" s="232" t="s">
        <v>308</v>
      </c>
      <c r="E471" s="233" t="s">
        <v>1563</v>
      </c>
      <c r="F471" s="232" t="s">
        <v>666</v>
      </c>
      <c r="G471" s="234" t="s">
        <v>688</v>
      </c>
      <c r="H471" s="232" t="s">
        <v>310</v>
      </c>
      <c r="I471" s="234" t="s">
        <v>30</v>
      </c>
      <c r="J471" s="234"/>
      <c r="K471" s="234" t="s">
        <v>30</v>
      </c>
      <c r="L471" s="234"/>
      <c r="M471" s="234"/>
      <c r="N471" s="235" t="s">
        <v>428</v>
      </c>
    </row>
    <row r="472" s="109" customFormat="true" ht="36" hidden="false" customHeight="true" outlineLevel="0" collapsed="false">
      <c r="A472" s="119" t="n">
        <v>467</v>
      </c>
      <c r="B472" s="231" t="s">
        <v>1564</v>
      </c>
      <c r="C472" s="231" t="s">
        <v>675</v>
      </c>
      <c r="D472" s="232" t="s">
        <v>308</v>
      </c>
      <c r="E472" s="233" t="s">
        <v>1565</v>
      </c>
      <c r="F472" s="232" t="s">
        <v>692</v>
      </c>
      <c r="G472" s="234" t="s">
        <v>688</v>
      </c>
      <c r="H472" s="232" t="s">
        <v>310</v>
      </c>
      <c r="I472" s="234" t="s">
        <v>30</v>
      </c>
      <c r="J472" s="234"/>
      <c r="K472" s="234"/>
      <c r="L472" s="234"/>
      <c r="M472" s="234" t="s">
        <v>30</v>
      </c>
      <c r="N472" s="235" t="s">
        <v>428</v>
      </c>
    </row>
    <row r="473" s="109" customFormat="true" ht="36" hidden="false" customHeight="true" outlineLevel="0" collapsed="false">
      <c r="A473" s="119" t="n">
        <v>468</v>
      </c>
      <c r="B473" s="232" t="s">
        <v>316</v>
      </c>
      <c r="C473" s="232" t="s">
        <v>664</v>
      </c>
      <c r="D473" s="232" t="s">
        <v>314</v>
      </c>
      <c r="E473" s="234" t="s">
        <v>1566</v>
      </c>
      <c r="F473" s="232" t="s">
        <v>692</v>
      </c>
      <c r="G473" s="234" t="s">
        <v>810</v>
      </c>
      <c r="H473" s="232" t="s">
        <v>310</v>
      </c>
      <c r="I473" s="234" t="s">
        <v>30</v>
      </c>
      <c r="J473" s="234"/>
      <c r="K473" s="234"/>
      <c r="L473" s="234"/>
      <c r="M473" s="234" t="s">
        <v>30</v>
      </c>
      <c r="N473" s="235" t="s">
        <v>428</v>
      </c>
    </row>
    <row r="474" s="109" customFormat="true" ht="36" hidden="false" customHeight="true" outlineLevel="0" collapsed="false">
      <c r="A474" s="119" t="n">
        <v>469</v>
      </c>
      <c r="B474" s="232" t="s">
        <v>1567</v>
      </c>
      <c r="C474" s="232" t="s">
        <v>664</v>
      </c>
      <c r="D474" s="232" t="s">
        <v>314</v>
      </c>
      <c r="E474" s="234" t="s">
        <v>1568</v>
      </c>
      <c r="F474" s="232" t="s">
        <v>692</v>
      </c>
      <c r="G474" s="234" t="s">
        <v>810</v>
      </c>
      <c r="H474" s="232" t="s">
        <v>310</v>
      </c>
      <c r="I474" s="234" t="s">
        <v>30</v>
      </c>
      <c r="J474" s="234"/>
      <c r="K474" s="234"/>
      <c r="L474" s="234"/>
      <c r="M474" s="234" t="s">
        <v>30</v>
      </c>
      <c r="N474" s="235" t="s">
        <v>428</v>
      </c>
    </row>
    <row r="475" s="109" customFormat="true" ht="36" hidden="false" customHeight="true" outlineLevel="0" collapsed="false">
      <c r="A475" s="119" t="n">
        <v>470</v>
      </c>
      <c r="B475" s="232" t="s">
        <v>1569</v>
      </c>
      <c r="C475" s="232" t="s">
        <v>664</v>
      </c>
      <c r="D475" s="232" t="s">
        <v>314</v>
      </c>
      <c r="E475" s="234" t="s">
        <v>1570</v>
      </c>
      <c r="F475" s="232" t="s">
        <v>666</v>
      </c>
      <c r="G475" s="234" t="s">
        <v>810</v>
      </c>
      <c r="H475" s="232" t="s">
        <v>310</v>
      </c>
      <c r="I475" s="234" t="s">
        <v>30</v>
      </c>
      <c r="J475" s="234"/>
      <c r="K475" s="234"/>
      <c r="L475" s="234"/>
      <c r="M475" s="234" t="s">
        <v>30</v>
      </c>
      <c r="N475" s="235" t="s">
        <v>428</v>
      </c>
    </row>
    <row r="476" s="109" customFormat="true" ht="36" hidden="false" customHeight="true" outlineLevel="0" collapsed="false">
      <c r="A476" s="119" t="n">
        <v>471</v>
      </c>
      <c r="B476" s="232" t="s">
        <v>1571</v>
      </c>
      <c r="C476" s="232" t="s">
        <v>664</v>
      </c>
      <c r="D476" s="232" t="s">
        <v>314</v>
      </c>
      <c r="E476" s="234" t="s">
        <v>1572</v>
      </c>
      <c r="F476" s="232" t="s">
        <v>692</v>
      </c>
      <c r="G476" s="234" t="s">
        <v>688</v>
      </c>
      <c r="H476" s="232" t="s">
        <v>310</v>
      </c>
      <c r="I476" s="234" t="s">
        <v>30</v>
      </c>
      <c r="J476" s="234"/>
      <c r="K476" s="234"/>
      <c r="L476" s="234"/>
      <c r="M476" s="234" t="s">
        <v>30</v>
      </c>
      <c r="N476" s="235" t="s">
        <v>428</v>
      </c>
    </row>
    <row r="477" s="109" customFormat="true" ht="36" hidden="false" customHeight="true" outlineLevel="0" collapsed="false">
      <c r="A477" s="119" t="n">
        <v>472</v>
      </c>
      <c r="B477" s="232" t="s">
        <v>1573</v>
      </c>
      <c r="C477" s="232" t="s">
        <v>664</v>
      </c>
      <c r="D477" s="232" t="s">
        <v>314</v>
      </c>
      <c r="E477" s="234" t="s">
        <v>1574</v>
      </c>
      <c r="F477" s="232" t="s">
        <v>666</v>
      </c>
      <c r="G477" s="234" t="s">
        <v>688</v>
      </c>
      <c r="H477" s="232" t="s">
        <v>310</v>
      </c>
      <c r="I477" s="234" t="s">
        <v>30</v>
      </c>
      <c r="J477" s="234"/>
      <c r="K477" s="234"/>
      <c r="L477" s="234"/>
      <c r="M477" s="234" t="s">
        <v>30</v>
      </c>
      <c r="N477" s="235" t="s">
        <v>428</v>
      </c>
    </row>
    <row r="478" s="109" customFormat="true" ht="36" hidden="false" customHeight="true" outlineLevel="0" collapsed="false">
      <c r="A478" s="119" t="n">
        <v>473</v>
      </c>
      <c r="B478" s="232" t="s">
        <v>1575</v>
      </c>
      <c r="C478" s="232" t="s">
        <v>664</v>
      </c>
      <c r="D478" s="232" t="s">
        <v>314</v>
      </c>
      <c r="E478" s="234" t="s">
        <v>1576</v>
      </c>
      <c r="F478" s="232" t="s">
        <v>666</v>
      </c>
      <c r="G478" s="234" t="s">
        <v>688</v>
      </c>
      <c r="H478" s="232" t="s">
        <v>310</v>
      </c>
      <c r="I478" s="234" t="s">
        <v>30</v>
      </c>
      <c r="J478" s="234"/>
      <c r="K478" s="234"/>
      <c r="L478" s="234"/>
      <c r="M478" s="234" t="s">
        <v>30</v>
      </c>
      <c r="N478" s="232" t="s">
        <v>428</v>
      </c>
    </row>
    <row r="479" s="109" customFormat="true" ht="36" hidden="false" customHeight="true" outlineLevel="0" collapsed="false">
      <c r="A479" s="119" t="n">
        <v>474</v>
      </c>
      <c r="B479" s="232" t="s">
        <v>325</v>
      </c>
      <c r="C479" s="232" t="s">
        <v>664</v>
      </c>
      <c r="D479" s="232" t="s">
        <v>323</v>
      </c>
      <c r="E479" s="236" t="s">
        <v>1577</v>
      </c>
      <c r="F479" s="237" t="s">
        <v>692</v>
      </c>
      <c r="G479" s="234" t="s">
        <v>693</v>
      </c>
      <c r="H479" s="232" t="s">
        <v>310</v>
      </c>
      <c r="I479" s="234" t="s">
        <v>30</v>
      </c>
      <c r="J479" s="234"/>
      <c r="K479" s="234" t="s">
        <v>30</v>
      </c>
      <c r="L479" s="234"/>
      <c r="M479" s="234"/>
      <c r="N479" s="235" t="s">
        <v>428</v>
      </c>
    </row>
    <row r="480" s="109" customFormat="true" ht="36" hidden="false" customHeight="true" outlineLevel="0" collapsed="false">
      <c r="A480" s="119" t="n">
        <v>475</v>
      </c>
      <c r="B480" s="232" t="s">
        <v>1578</v>
      </c>
      <c r="C480" s="232" t="s">
        <v>664</v>
      </c>
      <c r="D480" s="232" t="s">
        <v>323</v>
      </c>
      <c r="E480" s="236" t="s">
        <v>1579</v>
      </c>
      <c r="F480" s="237" t="s">
        <v>692</v>
      </c>
      <c r="G480" s="234" t="s">
        <v>693</v>
      </c>
      <c r="H480" s="232" t="s">
        <v>310</v>
      </c>
      <c r="I480" s="234" t="s">
        <v>30</v>
      </c>
      <c r="J480" s="234"/>
      <c r="K480" s="234" t="s">
        <v>30</v>
      </c>
      <c r="L480" s="234"/>
      <c r="M480" s="234"/>
      <c r="N480" s="235" t="s">
        <v>428</v>
      </c>
    </row>
    <row r="481" s="109" customFormat="true" ht="36" hidden="false" customHeight="true" outlineLevel="0" collapsed="false">
      <c r="A481" s="119" t="n">
        <v>476</v>
      </c>
      <c r="B481" s="232" t="s">
        <v>1580</v>
      </c>
      <c r="C481" s="232" t="s">
        <v>664</v>
      </c>
      <c r="D481" s="232" t="s">
        <v>323</v>
      </c>
      <c r="E481" s="236" t="s">
        <v>1581</v>
      </c>
      <c r="F481" s="237" t="s">
        <v>692</v>
      </c>
      <c r="G481" s="234" t="s">
        <v>693</v>
      </c>
      <c r="H481" s="232" t="s">
        <v>310</v>
      </c>
      <c r="I481" s="234" t="s">
        <v>30</v>
      </c>
      <c r="J481" s="234"/>
      <c r="K481" s="234" t="s">
        <v>30</v>
      </c>
      <c r="L481" s="234"/>
      <c r="M481" s="234"/>
      <c r="N481" s="235" t="s">
        <v>428</v>
      </c>
    </row>
    <row r="482" s="109" customFormat="true" ht="36" hidden="false" customHeight="true" outlineLevel="0" collapsed="false">
      <c r="A482" s="119" t="n">
        <v>477</v>
      </c>
      <c r="B482" s="232" t="s">
        <v>1582</v>
      </c>
      <c r="C482" s="232" t="s">
        <v>664</v>
      </c>
      <c r="D482" s="232" t="s">
        <v>323</v>
      </c>
      <c r="E482" s="236" t="s">
        <v>1583</v>
      </c>
      <c r="F482" s="237" t="s">
        <v>692</v>
      </c>
      <c r="G482" s="234" t="s">
        <v>693</v>
      </c>
      <c r="H482" s="232" t="s">
        <v>310</v>
      </c>
      <c r="I482" s="234" t="s">
        <v>30</v>
      </c>
      <c r="J482" s="234"/>
      <c r="K482" s="234"/>
      <c r="L482" s="234"/>
      <c r="M482" s="234" t="s">
        <v>30</v>
      </c>
      <c r="N482" s="235" t="s">
        <v>428</v>
      </c>
    </row>
    <row r="483" s="109" customFormat="true" ht="36" hidden="false" customHeight="true" outlineLevel="0" collapsed="false">
      <c r="A483" s="119" t="n">
        <v>478</v>
      </c>
      <c r="B483" s="232" t="s">
        <v>1584</v>
      </c>
      <c r="C483" s="232" t="s">
        <v>664</v>
      </c>
      <c r="D483" s="232" t="s">
        <v>323</v>
      </c>
      <c r="E483" s="234" t="s">
        <v>1585</v>
      </c>
      <c r="F483" s="232" t="s">
        <v>666</v>
      </c>
      <c r="G483" s="234"/>
      <c r="H483" s="232" t="s">
        <v>310</v>
      </c>
      <c r="I483" s="234" t="s">
        <v>30</v>
      </c>
      <c r="J483" s="234"/>
      <c r="K483" s="234"/>
      <c r="L483" s="234"/>
      <c r="M483" s="234" t="s">
        <v>30</v>
      </c>
      <c r="N483" s="235" t="s">
        <v>428</v>
      </c>
    </row>
    <row r="484" s="109" customFormat="true" ht="36" hidden="false" customHeight="true" outlineLevel="0" collapsed="false">
      <c r="A484" s="119" t="n">
        <v>479</v>
      </c>
      <c r="B484" s="232" t="s">
        <v>1586</v>
      </c>
      <c r="C484" s="232" t="s">
        <v>664</v>
      </c>
      <c r="D484" s="232" t="s">
        <v>323</v>
      </c>
      <c r="E484" s="234" t="s">
        <v>1587</v>
      </c>
      <c r="F484" s="232" t="s">
        <v>666</v>
      </c>
      <c r="G484" s="234" t="s">
        <v>758</v>
      </c>
      <c r="H484" s="232" t="s">
        <v>310</v>
      </c>
      <c r="I484" s="234" t="s">
        <v>30</v>
      </c>
      <c r="J484" s="234"/>
      <c r="K484" s="234" t="s">
        <v>30</v>
      </c>
      <c r="L484" s="234"/>
      <c r="M484" s="234"/>
      <c r="N484" s="235" t="s">
        <v>428</v>
      </c>
    </row>
    <row r="485" s="109" customFormat="true" ht="36" hidden="false" customHeight="true" outlineLevel="0" collapsed="false">
      <c r="A485" s="119" t="n">
        <v>480</v>
      </c>
      <c r="B485" s="232" t="s">
        <v>1588</v>
      </c>
      <c r="C485" s="232" t="s">
        <v>664</v>
      </c>
      <c r="D485" s="232" t="s">
        <v>323</v>
      </c>
      <c r="E485" s="234" t="s">
        <v>1589</v>
      </c>
      <c r="F485" s="232" t="s">
        <v>666</v>
      </c>
      <c r="G485" s="234" t="s">
        <v>810</v>
      </c>
      <c r="H485" s="232" t="s">
        <v>310</v>
      </c>
      <c r="I485" s="234"/>
      <c r="J485" s="234" t="s">
        <v>30</v>
      </c>
      <c r="K485" s="234"/>
      <c r="L485" s="234"/>
      <c r="M485" s="234"/>
      <c r="N485" s="235" t="s">
        <v>428</v>
      </c>
    </row>
    <row r="486" s="109" customFormat="true" ht="36" hidden="false" customHeight="true" outlineLevel="0" collapsed="false">
      <c r="A486" s="119" t="n">
        <v>481</v>
      </c>
      <c r="B486" s="232" t="s">
        <v>1590</v>
      </c>
      <c r="C486" s="232" t="s">
        <v>664</v>
      </c>
      <c r="D486" s="232" t="s">
        <v>323</v>
      </c>
      <c r="E486" s="234" t="s">
        <v>1591</v>
      </c>
      <c r="F486" s="232" t="s">
        <v>666</v>
      </c>
      <c r="G486" s="234" t="s">
        <v>693</v>
      </c>
      <c r="H486" s="232" t="s">
        <v>310</v>
      </c>
      <c r="I486" s="234" t="s">
        <v>30</v>
      </c>
      <c r="J486" s="234"/>
      <c r="K486" s="234" t="s">
        <v>30</v>
      </c>
      <c r="L486" s="234"/>
      <c r="M486" s="234"/>
      <c r="N486" s="235" t="s">
        <v>428</v>
      </c>
    </row>
    <row r="487" s="109" customFormat="true" ht="36" hidden="false" customHeight="true" outlineLevel="0" collapsed="false">
      <c r="A487" s="119" t="n">
        <v>482</v>
      </c>
      <c r="B487" s="232" t="s">
        <v>1592</v>
      </c>
      <c r="C487" s="232" t="s">
        <v>675</v>
      </c>
      <c r="D487" s="232" t="s">
        <v>323</v>
      </c>
      <c r="E487" s="234" t="s">
        <v>1593</v>
      </c>
      <c r="F487" s="232" t="s">
        <v>666</v>
      </c>
      <c r="G487" s="234" t="s">
        <v>810</v>
      </c>
      <c r="H487" s="232" t="s">
        <v>310</v>
      </c>
      <c r="I487" s="234" t="s">
        <v>30</v>
      </c>
      <c r="J487" s="234"/>
      <c r="K487" s="234"/>
      <c r="L487" s="234"/>
      <c r="M487" s="234"/>
      <c r="N487" s="235" t="s">
        <v>428</v>
      </c>
    </row>
    <row r="488" s="109" customFormat="true" ht="36" hidden="false" customHeight="true" outlineLevel="0" collapsed="false">
      <c r="A488" s="119" t="n">
        <v>483</v>
      </c>
      <c r="B488" s="232" t="s">
        <v>1594</v>
      </c>
      <c r="C488" s="232" t="s">
        <v>675</v>
      </c>
      <c r="D488" s="232" t="s">
        <v>323</v>
      </c>
      <c r="E488" s="234" t="s">
        <v>1595</v>
      </c>
      <c r="F488" s="232" t="s">
        <v>666</v>
      </c>
      <c r="G488" s="234" t="s">
        <v>693</v>
      </c>
      <c r="H488" s="232" t="s">
        <v>310</v>
      </c>
      <c r="I488" s="234" t="s">
        <v>30</v>
      </c>
      <c r="J488" s="234"/>
      <c r="K488" s="234" t="s">
        <v>30</v>
      </c>
      <c r="L488" s="234"/>
      <c r="M488" s="234"/>
      <c r="N488" s="235" t="s">
        <v>428</v>
      </c>
    </row>
    <row r="489" s="109" customFormat="true" ht="36" hidden="false" customHeight="true" outlineLevel="0" collapsed="false">
      <c r="A489" s="119" t="n">
        <v>484</v>
      </c>
      <c r="B489" s="232" t="s">
        <v>1596</v>
      </c>
      <c r="C489" s="232" t="s">
        <v>675</v>
      </c>
      <c r="D489" s="232" t="s">
        <v>323</v>
      </c>
      <c r="E489" s="234" t="s">
        <v>1597</v>
      </c>
      <c r="F489" s="232" t="s">
        <v>666</v>
      </c>
      <c r="G489" s="234"/>
      <c r="H489" s="232" t="s">
        <v>310</v>
      </c>
      <c r="I489" s="234" t="s">
        <v>30</v>
      </c>
      <c r="J489" s="234"/>
      <c r="K489" s="234"/>
      <c r="L489" s="234"/>
      <c r="M489" s="234" t="s">
        <v>30</v>
      </c>
      <c r="N489" s="235" t="s">
        <v>428</v>
      </c>
    </row>
    <row r="490" s="109" customFormat="true" ht="36" hidden="false" customHeight="true" outlineLevel="0" collapsed="false">
      <c r="A490" s="119" t="n">
        <v>485</v>
      </c>
      <c r="B490" s="232" t="s">
        <v>1598</v>
      </c>
      <c r="C490" s="232" t="s">
        <v>664</v>
      </c>
      <c r="D490" s="232" t="s">
        <v>323</v>
      </c>
      <c r="E490" s="236" t="s">
        <v>1599</v>
      </c>
      <c r="F490" s="232" t="s">
        <v>666</v>
      </c>
      <c r="G490" s="234" t="s">
        <v>693</v>
      </c>
      <c r="H490" s="232" t="s">
        <v>310</v>
      </c>
      <c r="I490" s="234" t="s">
        <v>30</v>
      </c>
      <c r="J490" s="234"/>
      <c r="K490" s="234"/>
      <c r="L490" s="234"/>
      <c r="M490" s="234" t="s">
        <v>30</v>
      </c>
      <c r="N490" s="235" t="s">
        <v>428</v>
      </c>
    </row>
    <row r="491" s="109" customFormat="true" ht="36" hidden="false" customHeight="true" outlineLevel="0" collapsed="false">
      <c r="A491" s="119" t="n">
        <v>486</v>
      </c>
      <c r="B491" s="232" t="s">
        <v>1600</v>
      </c>
      <c r="C491" s="232" t="s">
        <v>675</v>
      </c>
      <c r="D491" s="232" t="s">
        <v>323</v>
      </c>
      <c r="E491" s="236" t="s">
        <v>1601</v>
      </c>
      <c r="F491" s="232" t="s">
        <v>666</v>
      </c>
      <c r="G491" s="234" t="s">
        <v>693</v>
      </c>
      <c r="H491" s="232" t="s">
        <v>310</v>
      </c>
      <c r="I491" s="234" t="s">
        <v>30</v>
      </c>
      <c r="J491" s="234"/>
      <c r="K491" s="234"/>
      <c r="L491" s="234"/>
      <c r="M491" s="234" t="s">
        <v>30</v>
      </c>
      <c r="N491" s="235" t="s">
        <v>428</v>
      </c>
    </row>
    <row r="492" s="109" customFormat="true" ht="36" hidden="false" customHeight="true" outlineLevel="0" collapsed="false">
      <c r="A492" s="119" t="n">
        <v>487</v>
      </c>
      <c r="B492" s="232" t="s">
        <v>1602</v>
      </c>
      <c r="C492" s="232" t="s">
        <v>675</v>
      </c>
      <c r="D492" s="232" t="s">
        <v>323</v>
      </c>
      <c r="E492" s="234" t="s">
        <v>1603</v>
      </c>
      <c r="F492" s="232" t="s">
        <v>666</v>
      </c>
      <c r="G492" s="234" t="s">
        <v>693</v>
      </c>
      <c r="H492" s="232" t="s">
        <v>310</v>
      </c>
      <c r="I492" s="234" t="s">
        <v>30</v>
      </c>
      <c r="J492" s="234"/>
      <c r="K492" s="234" t="s">
        <v>30</v>
      </c>
      <c r="L492" s="234"/>
      <c r="M492" s="234"/>
      <c r="N492" s="235" t="s">
        <v>428</v>
      </c>
    </row>
    <row r="493" s="109" customFormat="true" ht="36" hidden="false" customHeight="true" outlineLevel="0" collapsed="false">
      <c r="A493" s="119" t="n">
        <v>488</v>
      </c>
      <c r="B493" s="232" t="s">
        <v>1604</v>
      </c>
      <c r="C493" s="232" t="s">
        <v>664</v>
      </c>
      <c r="D493" s="232" t="s">
        <v>323</v>
      </c>
      <c r="E493" s="238" t="s">
        <v>1605</v>
      </c>
      <c r="F493" s="232" t="s">
        <v>666</v>
      </c>
      <c r="G493" s="234" t="s">
        <v>693</v>
      </c>
      <c r="H493" s="232" t="s">
        <v>310</v>
      </c>
      <c r="I493" s="234" t="s">
        <v>30</v>
      </c>
      <c r="J493" s="234"/>
      <c r="K493" s="234"/>
      <c r="L493" s="234"/>
      <c r="M493" s="234" t="s">
        <v>30</v>
      </c>
      <c r="N493" s="235" t="s">
        <v>428</v>
      </c>
    </row>
    <row r="494" s="109" customFormat="true" ht="36" hidden="false" customHeight="true" outlineLevel="0" collapsed="false">
      <c r="A494" s="119" t="n">
        <v>489</v>
      </c>
      <c r="B494" s="232" t="s">
        <v>1606</v>
      </c>
      <c r="C494" s="232" t="s">
        <v>675</v>
      </c>
      <c r="D494" s="239" t="s">
        <v>323</v>
      </c>
      <c r="E494" s="234" t="s">
        <v>1607</v>
      </c>
      <c r="F494" s="232" t="s">
        <v>666</v>
      </c>
      <c r="G494" s="234" t="s">
        <v>810</v>
      </c>
      <c r="H494" s="232" t="s">
        <v>310</v>
      </c>
      <c r="I494" s="234" t="s">
        <v>30</v>
      </c>
      <c r="J494" s="234"/>
      <c r="K494" s="234"/>
      <c r="L494" s="234"/>
      <c r="M494" s="234" t="s">
        <v>30</v>
      </c>
      <c r="N494" s="235" t="s">
        <v>428</v>
      </c>
    </row>
    <row r="495" s="109" customFormat="true" ht="36" hidden="false" customHeight="true" outlineLevel="0" collapsed="false">
      <c r="A495" s="119" t="n">
        <v>490</v>
      </c>
      <c r="B495" s="232" t="s">
        <v>1608</v>
      </c>
      <c r="C495" s="232" t="s">
        <v>664</v>
      </c>
      <c r="D495" s="239" t="s">
        <v>323</v>
      </c>
      <c r="E495" s="234" t="s">
        <v>1609</v>
      </c>
      <c r="F495" s="232" t="s">
        <v>666</v>
      </c>
      <c r="G495" s="234" t="s">
        <v>693</v>
      </c>
      <c r="H495" s="232" t="s">
        <v>310</v>
      </c>
      <c r="I495" s="234" t="s">
        <v>30</v>
      </c>
      <c r="J495" s="234"/>
      <c r="K495" s="234"/>
      <c r="L495" s="234"/>
      <c r="M495" s="234"/>
      <c r="N495" s="235" t="s">
        <v>428</v>
      </c>
    </row>
    <row r="496" s="109" customFormat="true" ht="36" hidden="false" customHeight="true" outlineLevel="0" collapsed="false">
      <c r="A496" s="119" t="n">
        <v>491</v>
      </c>
      <c r="B496" s="232" t="s">
        <v>330</v>
      </c>
      <c r="C496" s="232" t="s">
        <v>664</v>
      </c>
      <c r="D496" s="232" t="s">
        <v>328</v>
      </c>
      <c r="E496" s="240" t="s">
        <v>1610</v>
      </c>
      <c r="F496" s="232" t="s">
        <v>692</v>
      </c>
      <c r="G496" s="234" t="s">
        <v>681</v>
      </c>
      <c r="H496" s="232" t="s">
        <v>310</v>
      </c>
      <c r="I496" s="234" t="s">
        <v>30</v>
      </c>
      <c r="J496" s="234"/>
      <c r="K496" s="234"/>
      <c r="L496" s="234"/>
      <c r="M496" s="234" t="s">
        <v>30</v>
      </c>
      <c r="N496" s="235" t="s">
        <v>428</v>
      </c>
    </row>
    <row r="497" s="109" customFormat="true" ht="36" hidden="false" customHeight="true" outlineLevel="0" collapsed="false">
      <c r="A497" s="119" t="n">
        <v>492</v>
      </c>
      <c r="B497" s="232" t="s">
        <v>1611</v>
      </c>
      <c r="C497" s="232" t="s">
        <v>675</v>
      </c>
      <c r="D497" s="232" t="s">
        <v>328</v>
      </c>
      <c r="E497" s="241" t="s">
        <v>1612</v>
      </c>
      <c r="F497" s="232" t="s">
        <v>692</v>
      </c>
      <c r="G497" s="234" t="s">
        <v>693</v>
      </c>
      <c r="H497" s="232" t="s">
        <v>310</v>
      </c>
      <c r="I497" s="234" t="s">
        <v>30</v>
      </c>
      <c r="J497" s="234"/>
      <c r="K497" s="234"/>
      <c r="L497" s="234"/>
      <c r="M497" s="234" t="s">
        <v>30</v>
      </c>
      <c r="N497" s="235" t="s">
        <v>428</v>
      </c>
    </row>
    <row r="498" s="109" customFormat="true" ht="36" hidden="false" customHeight="true" outlineLevel="0" collapsed="false">
      <c r="A498" s="119" t="n">
        <v>493</v>
      </c>
      <c r="B498" s="232" t="s">
        <v>1613</v>
      </c>
      <c r="C498" s="232" t="s">
        <v>664</v>
      </c>
      <c r="D498" s="232" t="s">
        <v>328</v>
      </c>
      <c r="E498" s="240" t="s">
        <v>1614</v>
      </c>
      <c r="F498" s="232" t="s">
        <v>692</v>
      </c>
      <c r="G498" s="234" t="s">
        <v>667</v>
      </c>
      <c r="H498" s="232" t="s">
        <v>310</v>
      </c>
      <c r="I498" s="234" t="s">
        <v>30</v>
      </c>
      <c r="J498" s="234"/>
      <c r="K498" s="234" t="s">
        <v>30</v>
      </c>
      <c r="L498" s="234"/>
      <c r="M498" s="234"/>
      <c r="N498" s="235" t="s">
        <v>428</v>
      </c>
    </row>
    <row r="499" s="245" customFormat="true" ht="36" hidden="false" customHeight="true" outlineLevel="0" collapsed="false">
      <c r="A499" s="119" t="n">
        <v>494</v>
      </c>
      <c r="B499" s="242" t="s">
        <v>1615</v>
      </c>
      <c r="C499" s="242" t="s">
        <v>675</v>
      </c>
      <c r="D499" s="242" t="s">
        <v>318</v>
      </c>
      <c r="E499" s="243" t="s">
        <v>1616</v>
      </c>
      <c r="F499" s="242" t="s">
        <v>692</v>
      </c>
      <c r="G499" s="243"/>
      <c r="H499" s="242" t="s">
        <v>310</v>
      </c>
      <c r="I499" s="243" t="s">
        <v>30</v>
      </c>
      <c r="J499" s="243"/>
      <c r="K499" s="243"/>
      <c r="L499" s="243"/>
      <c r="M499" s="243" t="s">
        <v>30</v>
      </c>
      <c r="N499" s="244" t="s">
        <v>428</v>
      </c>
    </row>
    <row r="500" s="245" customFormat="true" ht="36" hidden="false" customHeight="true" outlineLevel="0" collapsed="false">
      <c r="A500" s="119" t="n">
        <v>495</v>
      </c>
      <c r="B500" s="242" t="s">
        <v>1617</v>
      </c>
      <c r="C500" s="242" t="s">
        <v>664</v>
      </c>
      <c r="D500" s="242" t="s">
        <v>318</v>
      </c>
      <c r="E500" s="243" t="s">
        <v>1618</v>
      </c>
      <c r="F500" s="242" t="s">
        <v>692</v>
      </c>
      <c r="G500" s="243"/>
      <c r="H500" s="242" t="s">
        <v>310</v>
      </c>
      <c r="I500" s="243" t="s">
        <v>30</v>
      </c>
      <c r="J500" s="243"/>
      <c r="K500" s="243"/>
      <c r="L500" s="243"/>
      <c r="M500" s="243" t="s">
        <v>30</v>
      </c>
      <c r="N500" s="244" t="s">
        <v>428</v>
      </c>
    </row>
    <row r="501" s="245" customFormat="true" ht="36" hidden="false" customHeight="true" outlineLevel="0" collapsed="false">
      <c r="A501" s="119" t="n">
        <v>496</v>
      </c>
      <c r="B501" s="242" t="s">
        <v>1619</v>
      </c>
      <c r="C501" s="242" t="s">
        <v>675</v>
      </c>
      <c r="D501" s="242" t="s">
        <v>318</v>
      </c>
      <c r="E501" s="243" t="s">
        <v>1620</v>
      </c>
      <c r="F501" s="242" t="s">
        <v>692</v>
      </c>
      <c r="G501" s="243"/>
      <c r="H501" s="242" t="s">
        <v>310</v>
      </c>
      <c r="I501" s="243" t="s">
        <v>30</v>
      </c>
      <c r="J501" s="243"/>
      <c r="K501" s="243" t="s">
        <v>30</v>
      </c>
      <c r="L501" s="243"/>
      <c r="M501" s="243"/>
      <c r="N501" s="244" t="s">
        <v>428</v>
      </c>
    </row>
    <row r="502" s="245" customFormat="true" ht="36" hidden="false" customHeight="true" outlineLevel="0" collapsed="false">
      <c r="A502" s="119" t="n">
        <v>497</v>
      </c>
      <c r="B502" s="242" t="s">
        <v>1621</v>
      </c>
      <c r="C502" s="242" t="s">
        <v>664</v>
      </c>
      <c r="D502" s="242" t="s">
        <v>318</v>
      </c>
      <c r="E502" s="243" t="s">
        <v>1622</v>
      </c>
      <c r="F502" s="242" t="s">
        <v>692</v>
      </c>
      <c r="G502" s="243"/>
      <c r="H502" s="242" t="s">
        <v>310</v>
      </c>
      <c r="I502" s="243" t="s">
        <v>30</v>
      </c>
      <c r="J502" s="243"/>
      <c r="K502" s="243" t="s">
        <v>30</v>
      </c>
      <c r="L502" s="243"/>
      <c r="M502" s="243"/>
      <c r="N502" s="244" t="s">
        <v>428</v>
      </c>
    </row>
    <row r="503" s="245" customFormat="true" ht="36" hidden="false" customHeight="true" outlineLevel="0" collapsed="false">
      <c r="A503" s="119" t="n">
        <v>498</v>
      </c>
      <c r="B503" s="242" t="s">
        <v>1623</v>
      </c>
      <c r="C503" s="242" t="s">
        <v>675</v>
      </c>
      <c r="D503" s="242" t="s">
        <v>318</v>
      </c>
      <c r="E503" s="243" t="s">
        <v>1624</v>
      </c>
      <c r="F503" s="242" t="s">
        <v>666</v>
      </c>
      <c r="G503" s="243"/>
      <c r="H503" s="242" t="s">
        <v>310</v>
      </c>
      <c r="I503" s="243" t="s">
        <v>30</v>
      </c>
      <c r="J503" s="243"/>
      <c r="K503" s="243"/>
      <c r="L503" s="243"/>
      <c r="M503" s="243" t="s">
        <v>30</v>
      </c>
      <c r="N503" s="244" t="s">
        <v>428</v>
      </c>
    </row>
    <row r="504" s="245" customFormat="true" ht="36" hidden="false" customHeight="true" outlineLevel="0" collapsed="false">
      <c r="A504" s="119" t="n">
        <v>499</v>
      </c>
      <c r="B504" s="242" t="s">
        <v>1625</v>
      </c>
      <c r="C504" s="242" t="s">
        <v>664</v>
      </c>
      <c r="D504" s="242" t="s">
        <v>318</v>
      </c>
      <c r="E504" s="243" t="s">
        <v>1626</v>
      </c>
      <c r="F504" s="242" t="s">
        <v>666</v>
      </c>
      <c r="G504" s="243"/>
      <c r="H504" s="242" t="s">
        <v>310</v>
      </c>
      <c r="I504" s="243" t="s">
        <v>30</v>
      </c>
      <c r="J504" s="243"/>
      <c r="K504" s="243" t="s">
        <v>30</v>
      </c>
      <c r="L504" s="243"/>
      <c r="M504" s="243"/>
      <c r="N504" s="244" t="s">
        <v>428</v>
      </c>
    </row>
    <row r="505" s="245" customFormat="true" ht="36" hidden="false" customHeight="true" outlineLevel="0" collapsed="false">
      <c r="A505" s="119" t="n">
        <v>500</v>
      </c>
      <c r="B505" s="242" t="s">
        <v>1627</v>
      </c>
      <c r="C505" s="242" t="s">
        <v>675</v>
      </c>
      <c r="D505" s="242" t="s">
        <v>318</v>
      </c>
      <c r="E505" s="243" t="s">
        <v>1628</v>
      </c>
      <c r="F505" s="242" t="s">
        <v>666</v>
      </c>
      <c r="G505" s="243"/>
      <c r="H505" s="242" t="s">
        <v>310</v>
      </c>
      <c r="I505" s="243" t="s">
        <v>30</v>
      </c>
      <c r="J505" s="243"/>
      <c r="K505" s="243" t="s">
        <v>30</v>
      </c>
      <c r="L505" s="243"/>
      <c r="M505" s="243"/>
      <c r="N505" s="244" t="s">
        <v>428</v>
      </c>
    </row>
    <row r="506" s="245" customFormat="true" ht="36" hidden="false" customHeight="true" outlineLevel="0" collapsed="false">
      <c r="A506" s="119" t="n">
        <v>501</v>
      </c>
      <c r="B506" s="242" t="s">
        <v>1629</v>
      </c>
      <c r="C506" s="242" t="s">
        <v>675</v>
      </c>
      <c r="D506" s="242" t="s">
        <v>318</v>
      </c>
      <c r="E506" s="243" t="s">
        <v>1630</v>
      </c>
      <c r="F506" s="242" t="s">
        <v>666</v>
      </c>
      <c r="G506" s="243"/>
      <c r="H506" s="242" t="s">
        <v>310</v>
      </c>
      <c r="I506" s="243" t="s">
        <v>30</v>
      </c>
      <c r="J506" s="243"/>
      <c r="K506" s="243"/>
      <c r="L506" s="243"/>
      <c r="M506" s="243" t="s">
        <v>30</v>
      </c>
      <c r="N506" s="244" t="s">
        <v>428</v>
      </c>
    </row>
    <row r="507" s="245" customFormat="true" ht="36" hidden="false" customHeight="true" outlineLevel="0" collapsed="false">
      <c r="A507" s="119" t="n">
        <v>502</v>
      </c>
      <c r="B507" s="242" t="s">
        <v>1631</v>
      </c>
      <c r="C507" s="242" t="s">
        <v>675</v>
      </c>
      <c r="D507" s="242" t="s">
        <v>318</v>
      </c>
      <c r="E507" s="243" t="s">
        <v>1632</v>
      </c>
      <c r="F507" s="242" t="s">
        <v>666</v>
      </c>
      <c r="G507" s="243" t="s">
        <v>810</v>
      </c>
      <c r="H507" s="242" t="s">
        <v>310</v>
      </c>
      <c r="I507" s="243" t="s">
        <v>30</v>
      </c>
      <c r="J507" s="243"/>
      <c r="K507" s="243" t="s">
        <v>30</v>
      </c>
      <c r="L507" s="243"/>
      <c r="M507" s="243"/>
      <c r="N507" s="244" t="s">
        <v>428</v>
      </c>
    </row>
    <row r="508" s="245" customFormat="true" ht="36" hidden="false" customHeight="true" outlineLevel="0" collapsed="false">
      <c r="A508" s="119" t="n">
        <v>503</v>
      </c>
      <c r="B508" s="242" t="s">
        <v>1633</v>
      </c>
      <c r="C508" s="242" t="s">
        <v>664</v>
      </c>
      <c r="D508" s="242" t="s">
        <v>318</v>
      </c>
      <c r="E508" s="243" t="s">
        <v>1634</v>
      </c>
      <c r="F508" s="242" t="s">
        <v>666</v>
      </c>
      <c r="G508" s="243" t="s">
        <v>667</v>
      </c>
      <c r="H508" s="242" t="s">
        <v>310</v>
      </c>
      <c r="I508" s="243" t="s">
        <v>30</v>
      </c>
      <c r="J508" s="243"/>
      <c r="K508" s="243"/>
      <c r="L508" s="243"/>
      <c r="M508" s="243" t="s">
        <v>30</v>
      </c>
      <c r="N508" s="244" t="s">
        <v>428</v>
      </c>
    </row>
    <row r="509" s="245" customFormat="true" ht="36" hidden="false" customHeight="true" outlineLevel="0" collapsed="false">
      <c r="A509" s="119" t="n">
        <v>504</v>
      </c>
      <c r="B509" s="242" t="s">
        <v>1635</v>
      </c>
      <c r="C509" s="242" t="s">
        <v>675</v>
      </c>
      <c r="D509" s="242" t="s">
        <v>318</v>
      </c>
      <c r="E509" s="243" t="s">
        <v>1636</v>
      </c>
      <c r="F509" s="242" t="s">
        <v>666</v>
      </c>
      <c r="G509" s="243"/>
      <c r="H509" s="242" t="s">
        <v>310</v>
      </c>
      <c r="I509" s="243" t="s">
        <v>30</v>
      </c>
      <c r="J509" s="243"/>
      <c r="K509" s="243"/>
      <c r="L509" s="243"/>
      <c r="M509" s="243" t="s">
        <v>30</v>
      </c>
      <c r="N509" s="244" t="s">
        <v>428</v>
      </c>
    </row>
    <row r="510" s="245" customFormat="true" ht="36" hidden="false" customHeight="true" outlineLevel="0" collapsed="false">
      <c r="A510" s="119" t="n">
        <v>505</v>
      </c>
      <c r="B510" s="242" t="s">
        <v>1637</v>
      </c>
      <c r="C510" s="246" t="s">
        <v>664</v>
      </c>
      <c r="D510" s="242" t="s">
        <v>318</v>
      </c>
      <c r="E510" s="247" t="s">
        <v>1638</v>
      </c>
      <c r="F510" s="242" t="s">
        <v>666</v>
      </c>
      <c r="G510" s="243" t="s">
        <v>667</v>
      </c>
      <c r="H510" s="242" t="s">
        <v>310</v>
      </c>
      <c r="I510" s="243" t="s">
        <v>30</v>
      </c>
      <c r="J510" s="243"/>
      <c r="K510" s="243"/>
      <c r="L510" s="243"/>
      <c r="M510" s="243" t="s">
        <v>30</v>
      </c>
      <c r="N510" s="244" t="s">
        <v>428</v>
      </c>
    </row>
    <row r="511" s="245" customFormat="true" ht="36" hidden="false" customHeight="true" outlineLevel="0" collapsed="false">
      <c r="A511" s="119" t="n">
        <v>506</v>
      </c>
      <c r="B511" s="242" t="s">
        <v>1639</v>
      </c>
      <c r="C511" s="248" t="s">
        <v>664</v>
      </c>
      <c r="D511" s="242" t="s">
        <v>318</v>
      </c>
      <c r="E511" s="249" t="s">
        <v>1640</v>
      </c>
      <c r="F511" s="242" t="s">
        <v>666</v>
      </c>
      <c r="G511" s="243" t="s">
        <v>667</v>
      </c>
      <c r="H511" s="242" t="s">
        <v>310</v>
      </c>
      <c r="I511" s="243" t="s">
        <v>30</v>
      </c>
      <c r="J511" s="243"/>
      <c r="K511" s="243"/>
      <c r="L511" s="243"/>
      <c r="M511" s="243" t="s">
        <v>30</v>
      </c>
      <c r="N511" s="244" t="s">
        <v>428</v>
      </c>
    </row>
    <row r="512" s="245" customFormat="true" ht="36" hidden="false" customHeight="true" outlineLevel="0" collapsed="false">
      <c r="A512" s="119" t="n">
        <v>507</v>
      </c>
      <c r="B512" s="242" t="s">
        <v>1641</v>
      </c>
      <c r="C512" s="250" t="s">
        <v>675</v>
      </c>
      <c r="D512" s="242" t="s">
        <v>318</v>
      </c>
      <c r="E512" s="251" t="s">
        <v>1642</v>
      </c>
      <c r="F512" s="242" t="s">
        <v>666</v>
      </c>
      <c r="G512" s="243"/>
      <c r="H512" s="242" t="s">
        <v>310</v>
      </c>
      <c r="I512" s="243" t="s">
        <v>30</v>
      </c>
      <c r="J512" s="243"/>
      <c r="K512" s="243"/>
      <c r="L512" s="243"/>
      <c r="M512" s="243" t="s">
        <v>30</v>
      </c>
      <c r="N512" s="244" t="s">
        <v>428</v>
      </c>
    </row>
    <row r="513" s="245" customFormat="true" ht="36" hidden="false" customHeight="true" outlineLevel="0" collapsed="false">
      <c r="A513" s="119" t="n">
        <v>508</v>
      </c>
      <c r="B513" s="242" t="s">
        <v>1643</v>
      </c>
      <c r="C513" s="252" t="s">
        <v>675</v>
      </c>
      <c r="D513" s="242" t="s">
        <v>318</v>
      </c>
      <c r="E513" s="253" t="s">
        <v>1644</v>
      </c>
      <c r="F513" s="242" t="s">
        <v>666</v>
      </c>
      <c r="G513" s="243"/>
      <c r="H513" s="242" t="s">
        <v>310</v>
      </c>
      <c r="I513" s="243" t="s">
        <v>30</v>
      </c>
      <c r="J513" s="243"/>
      <c r="K513" s="243"/>
      <c r="L513" s="243"/>
      <c r="M513" s="243" t="s">
        <v>30</v>
      </c>
      <c r="N513" s="244" t="s">
        <v>428</v>
      </c>
    </row>
    <row r="514" s="245" customFormat="true" ht="36" hidden="false" customHeight="true" outlineLevel="0" collapsed="false">
      <c r="A514" s="119" t="n">
        <v>509</v>
      </c>
      <c r="B514" s="242" t="s">
        <v>1645</v>
      </c>
      <c r="C514" s="248" t="s">
        <v>675</v>
      </c>
      <c r="D514" s="242" t="s">
        <v>318</v>
      </c>
      <c r="E514" s="67" t="s">
        <v>1646</v>
      </c>
      <c r="F514" s="242" t="s">
        <v>666</v>
      </c>
      <c r="G514" s="243"/>
      <c r="H514" s="242" t="s">
        <v>310</v>
      </c>
      <c r="I514" s="243" t="s">
        <v>30</v>
      </c>
      <c r="J514" s="243"/>
      <c r="K514" s="243"/>
      <c r="L514" s="243"/>
      <c r="M514" s="243" t="s">
        <v>30</v>
      </c>
      <c r="N514" s="244" t="s">
        <v>428</v>
      </c>
    </row>
    <row r="515" s="245" customFormat="true" ht="36" hidden="false" customHeight="true" outlineLevel="0" collapsed="false">
      <c r="A515" s="119" t="n">
        <v>510</v>
      </c>
      <c r="B515" s="242" t="s">
        <v>1647</v>
      </c>
      <c r="C515" s="248" t="s">
        <v>664</v>
      </c>
      <c r="D515" s="242" t="s">
        <v>318</v>
      </c>
      <c r="E515" s="67" t="s">
        <v>1648</v>
      </c>
      <c r="F515" s="242" t="s">
        <v>666</v>
      </c>
      <c r="G515" s="243"/>
      <c r="H515" s="242" t="s">
        <v>310</v>
      </c>
      <c r="I515" s="243" t="s">
        <v>30</v>
      </c>
      <c r="J515" s="243"/>
      <c r="K515" s="243"/>
      <c r="L515" s="243"/>
      <c r="M515" s="243" t="s">
        <v>30</v>
      </c>
      <c r="N515" s="244" t="s">
        <v>428</v>
      </c>
    </row>
    <row r="516" s="245" customFormat="true" ht="36" hidden="false" customHeight="true" outlineLevel="0" collapsed="false">
      <c r="A516" s="119" t="n">
        <v>511</v>
      </c>
      <c r="B516" s="242" t="s">
        <v>1649</v>
      </c>
      <c r="C516" s="248" t="s">
        <v>675</v>
      </c>
      <c r="D516" s="242" t="s">
        <v>318</v>
      </c>
      <c r="E516" s="67" t="s">
        <v>1650</v>
      </c>
      <c r="F516" s="242" t="s">
        <v>666</v>
      </c>
      <c r="G516" s="243"/>
      <c r="H516" s="242" t="s">
        <v>310</v>
      </c>
      <c r="I516" s="243" t="s">
        <v>30</v>
      </c>
      <c r="J516" s="243"/>
      <c r="K516" s="243" t="s">
        <v>30</v>
      </c>
      <c r="L516" s="243"/>
      <c r="M516" s="243"/>
      <c r="N516" s="244" t="s">
        <v>428</v>
      </c>
    </row>
    <row r="517" s="245" customFormat="true" ht="36" hidden="false" customHeight="true" outlineLevel="0" collapsed="false">
      <c r="A517" s="119" t="n">
        <v>512</v>
      </c>
      <c r="B517" s="242" t="s">
        <v>1651</v>
      </c>
      <c r="C517" s="248" t="s">
        <v>664</v>
      </c>
      <c r="D517" s="242" t="s">
        <v>318</v>
      </c>
      <c r="E517" s="41" t="s">
        <v>1652</v>
      </c>
      <c r="F517" s="242" t="s">
        <v>666</v>
      </c>
      <c r="G517" s="243"/>
      <c r="H517" s="242" t="s">
        <v>310</v>
      </c>
      <c r="I517" s="243" t="s">
        <v>30</v>
      </c>
      <c r="J517" s="243"/>
      <c r="K517" s="243" t="s">
        <v>30</v>
      </c>
      <c r="L517" s="243"/>
      <c r="M517" s="243"/>
      <c r="N517" s="244" t="s">
        <v>428</v>
      </c>
    </row>
    <row r="518" s="245" customFormat="true" ht="36" hidden="false" customHeight="true" outlineLevel="0" collapsed="false">
      <c r="A518" s="119" t="n">
        <v>513</v>
      </c>
      <c r="B518" s="254" t="s">
        <v>1653</v>
      </c>
      <c r="C518" s="242" t="s">
        <v>675</v>
      </c>
      <c r="D518" s="242" t="s">
        <v>318</v>
      </c>
      <c r="E518" s="243" t="s">
        <v>1654</v>
      </c>
      <c r="F518" s="242" t="s">
        <v>666</v>
      </c>
      <c r="G518" s="254"/>
      <c r="H518" s="242" t="s">
        <v>310</v>
      </c>
      <c r="I518" s="243" t="s">
        <v>30</v>
      </c>
      <c r="J518" s="254"/>
      <c r="K518" s="243" t="s">
        <v>30</v>
      </c>
      <c r="L518" s="254"/>
      <c r="M518" s="254"/>
      <c r="N518" s="244" t="s">
        <v>428</v>
      </c>
    </row>
    <row r="519" s="245" customFormat="true" ht="36" hidden="false" customHeight="true" outlineLevel="0" collapsed="false">
      <c r="A519" s="119" t="n">
        <v>514</v>
      </c>
      <c r="B519" s="254" t="s">
        <v>1655</v>
      </c>
      <c r="C519" s="242" t="s">
        <v>675</v>
      </c>
      <c r="D519" s="242" t="s">
        <v>318</v>
      </c>
      <c r="E519" s="253" t="s">
        <v>1656</v>
      </c>
      <c r="F519" s="242" t="s">
        <v>666</v>
      </c>
      <c r="G519" s="254"/>
      <c r="H519" s="242" t="s">
        <v>310</v>
      </c>
      <c r="I519" s="243" t="s">
        <v>30</v>
      </c>
      <c r="J519" s="254"/>
      <c r="K519" s="243"/>
      <c r="L519" s="254"/>
      <c r="M519" s="255" t="s">
        <v>30</v>
      </c>
      <c r="N519" s="244" t="s">
        <v>428</v>
      </c>
    </row>
    <row r="520" s="245" customFormat="true" ht="36" hidden="false" customHeight="true" outlineLevel="0" collapsed="false">
      <c r="A520" s="119" t="n">
        <v>515</v>
      </c>
      <c r="B520" s="252" t="s">
        <v>1657</v>
      </c>
      <c r="C520" s="256" t="s">
        <v>675</v>
      </c>
      <c r="D520" s="242" t="s">
        <v>318</v>
      </c>
      <c r="E520" s="253" t="s">
        <v>1658</v>
      </c>
      <c r="F520" s="242" t="s">
        <v>666</v>
      </c>
      <c r="G520" s="255"/>
      <c r="H520" s="242" t="s">
        <v>310</v>
      </c>
      <c r="I520" s="255"/>
      <c r="J520" s="255" t="s">
        <v>30</v>
      </c>
      <c r="K520" s="255" t="s">
        <v>30</v>
      </c>
      <c r="L520" s="255"/>
      <c r="M520" s="255"/>
      <c r="N520" s="242" t="s">
        <v>428</v>
      </c>
    </row>
    <row r="521" s="109" customFormat="true" ht="36" hidden="false" customHeight="true" outlineLevel="0" collapsed="false">
      <c r="A521" s="119" t="n">
        <v>516</v>
      </c>
      <c r="B521" s="257" t="s">
        <v>1659</v>
      </c>
      <c r="C521" s="257" t="s">
        <v>675</v>
      </c>
      <c r="D521" s="257" t="s">
        <v>380</v>
      </c>
      <c r="E521" s="258" t="s">
        <v>1660</v>
      </c>
      <c r="F521" s="258"/>
      <c r="G521" s="258" t="s">
        <v>681</v>
      </c>
      <c r="H521" s="257" t="s">
        <v>368</v>
      </c>
      <c r="I521" s="258" t="s">
        <v>30</v>
      </c>
      <c r="J521" s="258"/>
      <c r="K521" s="258" t="s">
        <v>30</v>
      </c>
      <c r="L521" s="258"/>
      <c r="M521" s="258"/>
      <c r="N521" s="259" t="s">
        <v>428</v>
      </c>
    </row>
    <row r="522" s="109" customFormat="true" ht="36" hidden="false" customHeight="true" outlineLevel="0" collapsed="false">
      <c r="A522" s="119" t="n">
        <v>517</v>
      </c>
      <c r="B522" s="257" t="s">
        <v>1661</v>
      </c>
      <c r="C522" s="257" t="s">
        <v>664</v>
      </c>
      <c r="D522" s="257" t="s">
        <v>380</v>
      </c>
      <c r="E522" s="258" t="s">
        <v>1662</v>
      </c>
      <c r="F522" s="258"/>
      <c r="G522" s="258" t="s">
        <v>1663</v>
      </c>
      <c r="H522" s="257" t="s">
        <v>368</v>
      </c>
      <c r="I522" s="258" t="s">
        <v>30</v>
      </c>
      <c r="J522" s="258"/>
      <c r="K522" s="258"/>
      <c r="L522" s="258"/>
      <c r="M522" s="258"/>
      <c r="N522" s="259" t="s">
        <v>428</v>
      </c>
    </row>
    <row r="523" s="109" customFormat="true" ht="44" hidden="false" customHeight="true" outlineLevel="0" collapsed="false">
      <c r="A523" s="119" t="n">
        <v>518</v>
      </c>
      <c r="B523" s="257" t="s">
        <v>1664</v>
      </c>
      <c r="C523" s="257" t="s">
        <v>675</v>
      </c>
      <c r="D523" s="257" t="s">
        <v>380</v>
      </c>
      <c r="E523" s="258" t="s">
        <v>1665</v>
      </c>
      <c r="F523" s="258"/>
      <c r="G523" s="258" t="s">
        <v>810</v>
      </c>
      <c r="H523" s="257" t="s">
        <v>368</v>
      </c>
      <c r="I523" s="258" t="s">
        <v>30</v>
      </c>
      <c r="J523" s="258"/>
      <c r="K523" s="258"/>
      <c r="L523" s="258"/>
      <c r="M523" s="258"/>
      <c r="N523" s="260" t="s">
        <v>744</v>
      </c>
    </row>
    <row r="524" s="109" customFormat="true" ht="36" hidden="false" customHeight="true" outlineLevel="0" collapsed="false">
      <c r="A524" s="119" t="n">
        <v>519</v>
      </c>
      <c r="B524" s="261" t="s">
        <v>1666</v>
      </c>
      <c r="C524" s="261" t="s">
        <v>675</v>
      </c>
      <c r="D524" s="261" t="s">
        <v>380</v>
      </c>
      <c r="E524" s="262" t="s">
        <v>1667</v>
      </c>
      <c r="F524" s="262"/>
      <c r="G524" s="262" t="s">
        <v>667</v>
      </c>
      <c r="H524" s="261" t="s">
        <v>368</v>
      </c>
      <c r="I524" s="262" t="s">
        <v>30</v>
      </c>
      <c r="J524" s="262"/>
      <c r="K524" s="262"/>
      <c r="L524" s="262"/>
      <c r="M524" s="262"/>
      <c r="N524" s="263" t="s">
        <v>428</v>
      </c>
    </row>
    <row r="525" s="109" customFormat="true" ht="36" hidden="false" customHeight="true" outlineLevel="0" collapsed="false">
      <c r="A525" s="119" t="n">
        <v>520</v>
      </c>
      <c r="B525" s="257" t="s">
        <v>378</v>
      </c>
      <c r="C525" s="257" t="s">
        <v>664</v>
      </c>
      <c r="D525" s="257" t="s">
        <v>1668</v>
      </c>
      <c r="E525" s="258" t="s">
        <v>1669</v>
      </c>
      <c r="F525" s="257" t="s">
        <v>692</v>
      </c>
      <c r="G525" s="258" t="s">
        <v>758</v>
      </c>
      <c r="H525" s="257" t="s">
        <v>368</v>
      </c>
      <c r="I525" s="258" t="s">
        <v>30</v>
      </c>
      <c r="J525" s="258"/>
      <c r="K525" s="258"/>
      <c r="L525" s="258"/>
      <c r="M525" s="258" t="s">
        <v>30</v>
      </c>
      <c r="N525" s="259" t="s">
        <v>428</v>
      </c>
    </row>
    <row r="526" s="109" customFormat="true" ht="36" hidden="false" customHeight="true" outlineLevel="0" collapsed="false">
      <c r="A526" s="119" t="n">
        <v>521</v>
      </c>
      <c r="B526" s="257" t="s">
        <v>1670</v>
      </c>
      <c r="C526" s="257" t="s">
        <v>664</v>
      </c>
      <c r="D526" s="257" t="s">
        <v>1668</v>
      </c>
      <c r="E526" s="258" t="s">
        <v>1671</v>
      </c>
      <c r="F526" s="257" t="s">
        <v>692</v>
      </c>
      <c r="G526" s="258" t="s">
        <v>1672</v>
      </c>
      <c r="H526" s="257" t="s">
        <v>368</v>
      </c>
      <c r="I526" s="258" t="s">
        <v>30</v>
      </c>
      <c r="J526" s="258"/>
      <c r="K526" s="258"/>
      <c r="L526" s="258"/>
      <c r="M526" s="258" t="s">
        <v>30</v>
      </c>
      <c r="N526" s="259" t="s">
        <v>428</v>
      </c>
    </row>
    <row r="527" s="109" customFormat="true" ht="36" hidden="false" customHeight="true" outlineLevel="0" collapsed="false">
      <c r="A527" s="119" t="n">
        <v>522</v>
      </c>
      <c r="B527" s="257" t="s">
        <v>1673</v>
      </c>
      <c r="C527" s="257" t="s">
        <v>675</v>
      </c>
      <c r="D527" s="257" t="s">
        <v>1668</v>
      </c>
      <c r="E527" s="258" t="s">
        <v>1674</v>
      </c>
      <c r="F527" s="257" t="s">
        <v>692</v>
      </c>
      <c r="G527" s="258" t="s">
        <v>681</v>
      </c>
      <c r="H527" s="257" t="s">
        <v>368</v>
      </c>
      <c r="I527" s="258" t="s">
        <v>30</v>
      </c>
      <c r="J527" s="258"/>
      <c r="K527" s="258" t="s">
        <v>30</v>
      </c>
      <c r="L527" s="258"/>
      <c r="M527" s="258"/>
      <c r="N527" s="259" t="s">
        <v>428</v>
      </c>
    </row>
    <row r="528" s="109" customFormat="true" ht="36" hidden="false" customHeight="true" outlineLevel="0" collapsed="false">
      <c r="A528" s="119" t="n">
        <v>523</v>
      </c>
      <c r="B528" s="257" t="s">
        <v>1675</v>
      </c>
      <c r="C528" s="257" t="s">
        <v>675</v>
      </c>
      <c r="D528" s="257" t="s">
        <v>1668</v>
      </c>
      <c r="E528" s="258" t="s">
        <v>1676</v>
      </c>
      <c r="F528" s="257" t="s">
        <v>666</v>
      </c>
      <c r="G528" s="258" t="s">
        <v>1672</v>
      </c>
      <c r="H528" s="257" t="s">
        <v>368</v>
      </c>
      <c r="I528" s="258" t="s">
        <v>30</v>
      </c>
      <c r="J528" s="258"/>
      <c r="K528" s="258" t="s">
        <v>30</v>
      </c>
      <c r="L528" s="258"/>
      <c r="M528" s="258"/>
      <c r="N528" s="259" t="s">
        <v>428</v>
      </c>
    </row>
    <row r="529" s="109" customFormat="true" ht="36" hidden="false" customHeight="true" outlineLevel="0" collapsed="false">
      <c r="A529" s="119" t="n">
        <v>524</v>
      </c>
      <c r="B529" s="257" t="s">
        <v>1677</v>
      </c>
      <c r="C529" s="257" t="s">
        <v>664</v>
      </c>
      <c r="D529" s="257" t="s">
        <v>1668</v>
      </c>
      <c r="E529" s="258" t="s">
        <v>1678</v>
      </c>
      <c r="F529" s="257" t="s">
        <v>666</v>
      </c>
      <c r="G529" s="258" t="s">
        <v>1672</v>
      </c>
      <c r="H529" s="257" t="s">
        <v>368</v>
      </c>
      <c r="I529" s="258" t="s">
        <v>30</v>
      </c>
      <c r="J529" s="258"/>
      <c r="K529" s="258" t="s">
        <v>30</v>
      </c>
      <c r="L529" s="258"/>
      <c r="M529" s="258"/>
      <c r="N529" s="259" t="s">
        <v>428</v>
      </c>
    </row>
    <row r="530" s="109" customFormat="true" ht="36" hidden="false" customHeight="true" outlineLevel="0" collapsed="false">
      <c r="A530" s="119" t="n">
        <v>525</v>
      </c>
      <c r="B530" s="13" t="s">
        <v>386</v>
      </c>
      <c r="C530" s="13" t="s">
        <v>664</v>
      </c>
      <c r="D530" s="13" t="s">
        <v>384</v>
      </c>
      <c r="E530" s="183" t="s">
        <v>1679</v>
      </c>
      <c r="F530" s="184" t="s">
        <v>692</v>
      </c>
      <c r="G530" s="206" t="n">
        <v>3</v>
      </c>
      <c r="H530" s="13" t="s">
        <v>368</v>
      </c>
      <c r="I530" s="264" t="s">
        <v>30</v>
      </c>
      <c r="J530" s="28"/>
      <c r="K530" s="264" t="s">
        <v>30</v>
      </c>
      <c r="L530" s="28"/>
      <c r="M530" s="28"/>
      <c r="N530" s="185" t="s">
        <v>428</v>
      </c>
    </row>
    <row r="531" s="109" customFormat="true" ht="36" hidden="false" customHeight="true" outlineLevel="0" collapsed="false">
      <c r="A531" s="119" t="n">
        <v>526</v>
      </c>
      <c r="B531" s="13" t="s">
        <v>1680</v>
      </c>
      <c r="C531" s="13" t="s">
        <v>664</v>
      </c>
      <c r="D531" s="13" t="s">
        <v>384</v>
      </c>
      <c r="E531" s="183" t="s">
        <v>1681</v>
      </c>
      <c r="F531" s="184" t="s">
        <v>692</v>
      </c>
      <c r="G531" s="206" t="n">
        <v>1</v>
      </c>
      <c r="H531" s="13" t="s">
        <v>368</v>
      </c>
      <c r="I531" s="264" t="s">
        <v>30</v>
      </c>
      <c r="J531" s="28"/>
      <c r="K531" s="12"/>
      <c r="L531" s="28"/>
      <c r="M531" s="28" t="s">
        <v>30</v>
      </c>
      <c r="N531" s="185" t="s">
        <v>428</v>
      </c>
    </row>
    <row r="532" s="109" customFormat="true" ht="36" hidden="false" customHeight="true" outlineLevel="0" collapsed="false">
      <c r="A532" s="119" t="n">
        <v>527</v>
      </c>
      <c r="B532" s="13" t="s">
        <v>1682</v>
      </c>
      <c r="C532" s="13" t="s">
        <v>675</v>
      </c>
      <c r="D532" s="13" t="s">
        <v>384</v>
      </c>
      <c r="E532" s="183" t="s">
        <v>1683</v>
      </c>
      <c r="F532" s="184" t="s">
        <v>692</v>
      </c>
      <c r="G532" s="206" t="n">
        <v>1</v>
      </c>
      <c r="H532" s="13" t="s">
        <v>368</v>
      </c>
      <c r="I532" s="264" t="s">
        <v>30</v>
      </c>
      <c r="J532" s="28"/>
      <c r="K532" s="12"/>
      <c r="L532" s="28"/>
      <c r="M532" s="28" t="s">
        <v>30</v>
      </c>
      <c r="N532" s="185" t="s">
        <v>428</v>
      </c>
    </row>
    <row r="533" s="109" customFormat="true" ht="36" hidden="false" customHeight="true" outlineLevel="0" collapsed="false">
      <c r="A533" s="119" t="n">
        <v>528</v>
      </c>
      <c r="B533" s="13" t="s">
        <v>1684</v>
      </c>
      <c r="C533" s="13" t="s">
        <v>664</v>
      </c>
      <c r="D533" s="13" t="s">
        <v>384</v>
      </c>
      <c r="E533" s="183" t="s">
        <v>1685</v>
      </c>
      <c r="F533" s="184" t="s">
        <v>666</v>
      </c>
      <c r="G533" s="206" t="n">
        <v>4</v>
      </c>
      <c r="H533" s="13" t="s">
        <v>368</v>
      </c>
      <c r="I533" s="264" t="s">
        <v>30</v>
      </c>
      <c r="J533" s="28"/>
      <c r="K533" s="12"/>
      <c r="L533" s="28"/>
      <c r="M533" s="28" t="s">
        <v>30</v>
      </c>
      <c r="N533" s="185" t="s">
        <v>428</v>
      </c>
    </row>
    <row r="534" s="109" customFormat="true" ht="36" hidden="false" customHeight="true" outlineLevel="0" collapsed="false">
      <c r="A534" s="119" t="n">
        <v>529</v>
      </c>
      <c r="B534" s="13" t="s">
        <v>1686</v>
      </c>
      <c r="C534" s="13" t="s">
        <v>664</v>
      </c>
      <c r="D534" s="13" t="s">
        <v>384</v>
      </c>
      <c r="E534" s="183" t="s">
        <v>1687</v>
      </c>
      <c r="F534" s="184" t="s">
        <v>666</v>
      </c>
      <c r="G534" s="206" t="n">
        <v>1</v>
      </c>
      <c r="H534" s="13" t="s">
        <v>368</v>
      </c>
      <c r="I534" s="264" t="s">
        <v>30</v>
      </c>
      <c r="J534" s="28"/>
      <c r="K534" s="264" t="s">
        <v>30</v>
      </c>
      <c r="L534" s="28"/>
      <c r="M534" s="28"/>
      <c r="N534" s="185" t="s">
        <v>428</v>
      </c>
    </row>
    <row r="535" s="109" customFormat="true" ht="36" hidden="false" customHeight="true" outlineLevel="0" collapsed="false">
      <c r="A535" s="119" t="n">
        <v>530</v>
      </c>
      <c r="B535" s="13" t="s">
        <v>1688</v>
      </c>
      <c r="C535" s="13" t="s">
        <v>664</v>
      </c>
      <c r="D535" s="13" t="s">
        <v>384</v>
      </c>
      <c r="E535" s="183" t="s">
        <v>1689</v>
      </c>
      <c r="F535" s="184" t="s">
        <v>666</v>
      </c>
      <c r="G535" s="206" t="n">
        <v>2</v>
      </c>
      <c r="H535" s="13" t="s">
        <v>368</v>
      </c>
      <c r="I535" s="264" t="s">
        <v>30</v>
      </c>
      <c r="J535" s="28"/>
      <c r="K535" s="12"/>
      <c r="L535" s="28"/>
      <c r="M535" s="28"/>
      <c r="N535" s="185" t="s">
        <v>428</v>
      </c>
    </row>
    <row r="536" s="109" customFormat="true" ht="36" hidden="false" customHeight="true" outlineLevel="0" collapsed="false">
      <c r="A536" s="119" t="n">
        <v>531</v>
      </c>
      <c r="B536" s="122" t="s">
        <v>1690</v>
      </c>
      <c r="C536" s="122" t="s">
        <v>675</v>
      </c>
      <c r="D536" s="13" t="s">
        <v>384</v>
      </c>
      <c r="E536" s="28" t="s">
        <v>1691</v>
      </c>
      <c r="F536" s="184" t="s">
        <v>666</v>
      </c>
      <c r="G536" s="28" t="s">
        <v>693</v>
      </c>
      <c r="H536" s="13" t="s">
        <v>368</v>
      </c>
      <c r="I536" s="264" t="s">
        <v>30</v>
      </c>
      <c r="J536" s="28"/>
      <c r="K536" s="28"/>
      <c r="L536" s="28"/>
      <c r="M536" s="28"/>
      <c r="N536" s="185" t="s">
        <v>428</v>
      </c>
    </row>
    <row r="537" s="109" customFormat="true" ht="36" hidden="false" customHeight="true" outlineLevel="0" collapsed="false">
      <c r="A537" s="119" t="n">
        <v>532</v>
      </c>
      <c r="B537" s="122" t="s">
        <v>1692</v>
      </c>
      <c r="C537" s="122" t="s">
        <v>664</v>
      </c>
      <c r="D537" s="13" t="s">
        <v>384</v>
      </c>
      <c r="E537" s="28" t="s">
        <v>1693</v>
      </c>
      <c r="F537" s="184" t="s">
        <v>666</v>
      </c>
      <c r="G537" s="28"/>
      <c r="H537" s="13" t="s">
        <v>368</v>
      </c>
      <c r="I537" s="264" t="s">
        <v>30</v>
      </c>
      <c r="J537" s="28"/>
      <c r="K537" s="159" t="s">
        <v>30</v>
      </c>
      <c r="L537" s="28"/>
      <c r="M537" s="28"/>
      <c r="N537" s="185" t="s">
        <v>428</v>
      </c>
    </row>
    <row r="538" s="109" customFormat="true" ht="36" hidden="false" customHeight="true" outlineLevel="0" collapsed="false">
      <c r="A538" s="119" t="n">
        <v>533</v>
      </c>
      <c r="B538" s="122" t="s">
        <v>1694</v>
      </c>
      <c r="C538" s="122" t="s">
        <v>664</v>
      </c>
      <c r="D538" s="13" t="s">
        <v>384</v>
      </c>
      <c r="E538" s="28" t="s">
        <v>1695</v>
      </c>
      <c r="F538" s="184" t="s">
        <v>666</v>
      </c>
      <c r="G538" s="28" t="s">
        <v>810</v>
      </c>
      <c r="H538" s="13" t="s">
        <v>368</v>
      </c>
      <c r="I538" s="264" t="s">
        <v>30</v>
      </c>
      <c r="J538" s="28"/>
      <c r="K538" s="28"/>
      <c r="L538" s="28"/>
      <c r="M538" s="28" t="s">
        <v>30</v>
      </c>
      <c r="N538" s="185" t="s">
        <v>428</v>
      </c>
    </row>
    <row r="539" s="109" customFormat="true" ht="36" hidden="false" customHeight="true" outlineLevel="0" collapsed="false">
      <c r="A539" s="119" t="n">
        <v>534</v>
      </c>
      <c r="B539" s="122" t="s">
        <v>1696</v>
      </c>
      <c r="C539" s="122" t="s">
        <v>664</v>
      </c>
      <c r="D539" s="13" t="s">
        <v>384</v>
      </c>
      <c r="E539" s="28" t="s">
        <v>1697</v>
      </c>
      <c r="F539" s="184" t="s">
        <v>666</v>
      </c>
      <c r="G539" s="28"/>
      <c r="H539" s="13" t="s">
        <v>368</v>
      </c>
      <c r="I539" s="264" t="s">
        <v>30</v>
      </c>
      <c r="J539" s="28"/>
      <c r="K539" s="28"/>
      <c r="L539" s="28"/>
      <c r="M539" s="28" t="s">
        <v>30</v>
      </c>
      <c r="N539" s="185" t="s">
        <v>428</v>
      </c>
    </row>
    <row r="540" s="109" customFormat="true" ht="36" hidden="false" customHeight="true" outlineLevel="0" collapsed="false">
      <c r="A540" s="119" t="n">
        <v>535</v>
      </c>
      <c r="B540" s="122" t="s">
        <v>1698</v>
      </c>
      <c r="C540" s="122" t="s">
        <v>664</v>
      </c>
      <c r="D540" s="13" t="s">
        <v>384</v>
      </c>
      <c r="E540" s="28" t="s">
        <v>1699</v>
      </c>
      <c r="F540" s="184" t="s">
        <v>666</v>
      </c>
      <c r="G540" s="28"/>
      <c r="H540" s="13" t="s">
        <v>368</v>
      </c>
      <c r="I540" s="264" t="s">
        <v>30</v>
      </c>
      <c r="J540" s="28"/>
      <c r="K540" s="28"/>
      <c r="L540" s="28"/>
      <c r="M540" s="28" t="s">
        <v>30</v>
      </c>
      <c r="N540" s="185" t="s">
        <v>428</v>
      </c>
    </row>
    <row r="541" s="109" customFormat="true" ht="36" hidden="false" customHeight="true" outlineLevel="0" collapsed="false">
      <c r="A541" s="119" t="n">
        <v>536</v>
      </c>
      <c r="B541" s="122" t="s">
        <v>1700</v>
      </c>
      <c r="C541" s="122" t="s">
        <v>664</v>
      </c>
      <c r="D541" s="13" t="s">
        <v>384</v>
      </c>
      <c r="E541" s="28" t="s">
        <v>1701</v>
      </c>
      <c r="F541" s="184" t="s">
        <v>666</v>
      </c>
      <c r="G541" s="28"/>
      <c r="H541" s="13" t="s">
        <v>368</v>
      </c>
      <c r="I541" s="264" t="s">
        <v>30</v>
      </c>
      <c r="J541" s="28"/>
      <c r="K541" s="28"/>
      <c r="L541" s="28"/>
      <c r="M541" s="28" t="s">
        <v>30</v>
      </c>
      <c r="N541" s="185" t="s">
        <v>428</v>
      </c>
    </row>
    <row r="542" s="109" customFormat="true" ht="36" hidden="false" customHeight="true" outlineLevel="0" collapsed="false">
      <c r="A542" s="119" t="n">
        <v>537</v>
      </c>
      <c r="B542" s="122" t="s">
        <v>1702</v>
      </c>
      <c r="C542" s="122" t="s">
        <v>664</v>
      </c>
      <c r="D542" s="13" t="s">
        <v>384</v>
      </c>
      <c r="E542" s="28" t="s">
        <v>1703</v>
      </c>
      <c r="F542" s="184" t="s">
        <v>666</v>
      </c>
      <c r="G542" s="28"/>
      <c r="H542" s="13" t="s">
        <v>368</v>
      </c>
      <c r="I542" s="264" t="s">
        <v>30</v>
      </c>
      <c r="J542" s="28"/>
      <c r="K542" s="28"/>
      <c r="L542" s="28"/>
      <c r="M542" s="28" t="s">
        <v>30</v>
      </c>
      <c r="N542" s="185" t="s">
        <v>428</v>
      </c>
    </row>
    <row r="543" s="109" customFormat="true" ht="36" hidden="false" customHeight="true" outlineLevel="0" collapsed="false">
      <c r="A543" s="119" t="n">
        <v>538</v>
      </c>
      <c r="B543" s="122" t="s">
        <v>1704</v>
      </c>
      <c r="C543" s="122" t="s">
        <v>664</v>
      </c>
      <c r="D543" s="13" t="s">
        <v>384</v>
      </c>
      <c r="E543" s="28" t="s">
        <v>1705</v>
      </c>
      <c r="F543" s="184" t="s">
        <v>666</v>
      </c>
      <c r="G543" s="28"/>
      <c r="H543" s="13" t="s">
        <v>368</v>
      </c>
      <c r="I543" s="264" t="s">
        <v>30</v>
      </c>
      <c r="J543" s="28"/>
      <c r="K543" s="159" t="s">
        <v>30</v>
      </c>
      <c r="L543" s="28"/>
      <c r="M543" s="28"/>
      <c r="N543" s="185" t="s">
        <v>428</v>
      </c>
    </row>
    <row r="544" s="109" customFormat="true" ht="36" hidden="false" customHeight="true" outlineLevel="0" collapsed="false">
      <c r="A544" s="119" t="n">
        <v>539</v>
      </c>
      <c r="B544" s="122" t="s">
        <v>369</v>
      </c>
      <c r="C544" s="122" t="s">
        <v>664</v>
      </c>
      <c r="D544" s="122" t="s">
        <v>366</v>
      </c>
      <c r="E544" s="28" t="s">
        <v>1706</v>
      </c>
      <c r="F544" s="122" t="s">
        <v>692</v>
      </c>
      <c r="G544" s="28" t="s">
        <v>693</v>
      </c>
      <c r="H544" s="122" t="s">
        <v>368</v>
      </c>
      <c r="I544" s="28" t="s">
        <v>30</v>
      </c>
      <c r="J544" s="28"/>
      <c r="K544" s="28"/>
      <c r="L544" s="28"/>
      <c r="M544" s="28" t="s">
        <v>30</v>
      </c>
      <c r="N544" s="128" t="s">
        <v>428</v>
      </c>
    </row>
    <row r="545" s="109" customFormat="true" ht="36" hidden="false" customHeight="true" outlineLevel="0" collapsed="false">
      <c r="A545" s="119" t="n">
        <v>540</v>
      </c>
      <c r="B545" s="122" t="s">
        <v>1707</v>
      </c>
      <c r="C545" s="122" t="s">
        <v>664</v>
      </c>
      <c r="D545" s="122" t="s">
        <v>366</v>
      </c>
      <c r="E545" s="28" t="s">
        <v>1708</v>
      </c>
      <c r="F545" s="122" t="s">
        <v>692</v>
      </c>
      <c r="G545" s="28" t="s">
        <v>693</v>
      </c>
      <c r="H545" s="122" t="s">
        <v>368</v>
      </c>
      <c r="I545" s="28" t="s">
        <v>30</v>
      </c>
      <c r="J545" s="28"/>
      <c r="K545" s="28" t="s">
        <v>30</v>
      </c>
      <c r="L545" s="28"/>
      <c r="M545" s="28"/>
      <c r="N545" s="128" t="s">
        <v>428</v>
      </c>
    </row>
    <row r="546" s="109" customFormat="true" ht="36" hidden="false" customHeight="true" outlineLevel="0" collapsed="false">
      <c r="A546" s="119" t="n">
        <v>541</v>
      </c>
      <c r="B546" s="122" t="s">
        <v>1709</v>
      </c>
      <c r="C546" s="122" t="s">
        <v>664</v>
      </c>
      <c r="D546" s="122" t="s">
        <v>366</v>
      </c>
      <c r="E546" s="28" t="s">
        <v>1710</v>
      </c>
      <c r="F546" s="122" t="s">
        <v>692</v>
      </c>
      <c r="G546" s="28" t="s">
        <v>693</v>
      </c>
      <c r="H546" s="122" t="s">
        <v>368</v>
      </c>
      <c r="I546" s="28" t="s">
        <v>30</v>
      </c>
      <c r="J546" s="28"/>
      <c r="K546" s="28" t="s">
        <v>30</v>
      </c>
      <c r="L546" s="28"/>
      <c r="M546" s="28"/>
      <c r="N546" s="128" t="s">
        <v>428</v>
      </c>
    </row>
    <row r="547" s="109" customFormat="true" ht="36" hidden="false" customHeight="true" outlineLevel="0" collapsed="false">
      <c r="A547" s="119" t="n">
        <v>542</v>
      </c>
      <c r="B547" s="122" t="s">
        <v>1711</v>
      </c>
      <c r="C547" s="122" t="s">
        <v>664</v>
      </c>
      <c r="D547" s="122" t="s">
        <v>366</v>
      </c>
      <c r="E547" s="28" t="s">
        <v>1712</v>
      </c>
      <c r="F547" s="122" t="s">
        <v>666</v>
      </c>
      <c r="G547" s="28" t="s">
        <v>693</v>
      </c>
      <c r="H547" s="122" t="s">
        <v>368</v>
      </c>
      <c r="I547" s="28" t="s">
        <v>30</v>
      </c>
      <c r="J547" s="28"/>
      <c r="K547" s="28" t="s">
        <v>30</v>
      </c>
      <c r="L547" s="28"/>
      <c r="M547" s="28"/>
      <c r="N547" s="128" t="s">
        <v>428</v>
      </c>
    </row>
    <row r="548" s="109" customFormat="true" ht="36" hidden="false" customHeight="true" outlineLevel="0" collapsed="false">
      <c r="A548" s="119" t="n">
        <v>543</v>
      </c>
      <c r="B548" s="122" t="s">
        <v>1713</v>
      </c>
      <c r="C548" s="122" t="s">
        <v>675</v>
      </c>
      <c r="D548" s="122" t="s">
        <v>366</v>
      </c>
      <c r="E548" s="28" t="s">
        <v>1714</v>
      </c>
      <c r="F548" s="122" t="s">
        <v>666</v>
      </c>
      <c r="G548" s="28" t="s">
        <v>693</v>
      </c>
      <c r="H548" s="122" t="s">
        <v>368</v>
      </c>
      <c r="I548" s="28" t="s">
        <v>30</v>
      </c>
      <c r="J548" s="28"/>
      <c r="K548" s="28" t="s">
        <v>30</v>
      </c>
      <c r="L548" s="28"/>
      <c r="M548" s="28"/>
      <c r="N548" s="128" t="s">
        <v>428</v>
      </c>
    </row>
    <row r="549" s="109" customFormat="true" ht="36" hidden="false" customHeight="true" outlineLevel="0" collapsed="false">
      <c r="A549" s="119" t="n">
        <v>544</v>
      </c>
      <c r="B549" s="122" t="s">
        <v>714</v>
      </c>
      <c r="C549" s="122" t="s">
        <v>675</v>
      </c>
      <c r="D549" s="122" t="s">
        <v>366</v>
      </c>
      <c r="E549" s="28" t="s">
        <v>1715</v>
      </c>
      <c r="F549" s="122" t="s">
        <v>666</v>
      </c>
      <c r="G549" s="28" t="s">
        <v>765</v>
      </c>
      <c r="H549" s="122" t="s">
        <v>368</v>
      </c>
      <c r="I549" s="28" t="s">
        <v>30</v>
      </c>
      <c r="J549" s="28"/>
      <c r="K549" s="28" t="s">
        <v>30</v>
      </c>
      <c r="L549" s="28"/>
      <c r="M549" s="28"/>
      <c r="N549" s="128" t="s">
        <v>428</v>
      </c>
    </row>
    <row r="550" s="109" customFormat="true" ht="36" hidden="false" customHeight="true" outlineLevel="0" collapsed="false">
      <c r="A550" s="119" t="n">
        <v>545</v>
      </c>
      <c r="B550" s="173" t="s">
        <v>1716</v>
      </c>
      <c r="C550" s="173" t="s">
        <v>664</v>
      </c>
      <c r="D550" s="173" t="s">
        <v>366</v>
      </c>
      <c r="E550" s="174" t="s">
        <v>1717</v>
      </c>
      <c r="F550" s="173" t="s">
        <v>666</v>
      </c>
      <c r="G550" s="174" t="s">
        <v>765</v>
      </c>
      <c r="H550" s="173" t="s">
        <v>368</v>
      </c>
      <c r="I550" s="174" t="s">
        <v>30</v>
      </c>
      <c r="J550" s="174"/>
      <c r="K550" s="174"/>
      <c r="L550" s="174"/>
      <c r="M550" s="174" t="s">
        <v>30</v>
      </c>
      <c r="N550" s="175" t="s">
        <v>428</v>
      </c>
    </row>
    <row r="551" s="109" customFormat="true" ht="36" hidden="false" customHeight="true" outlineLevel="0" collapsed="false">
      <c r="A551" s="119" t="n">
        <v>546</v>
      </c>
      <c r="B551" s="13" t="s">
        <v>391</v>
      </c>
      <c r="C551" s="13" t="s">
        <v>664</v>
      </c>
      <c r="D551" s="13" t="s">
        <v>389</v>
      </c>
      <c r="E551" s="12" t="n">
        <v>11306199410521600</v>
      </c>
      <c r="F551" s="13" t="s">
        <v>692</v>
      </c>
      <c r="G551" s="12" t="n">
        <v>2</v>
      </c>
      <c r="H551" s="13" t="s">
        <v>368</v>
      </c>
      <c r="I551" s="12" t="s">
        <v>30</v>
      </c>
      <c r="J551" s="12"/>
      <c r="K551" s="12" t="s">
        <v>30</v>
      </c>
      <c r="L551" s="12"/>
      <c r="M551" s="12"/>
      <c r="N551" s="13" t="s">
        <v>428</v>
      </c>
    </row>
    <row r="552" s="109" customFormat="true" ht="36" hidden="false" customHeight="true" outlineLevel="0" collapsed="false">
      <c r="A552" s="119" t="n">
        <v>547</v>
      </c>
      <c r="B552" s="13" t="s">
        <v>1718</v>
      </c>
      <c r="C552" s="13" t="s">
        <v>664</v>
      </c>
      <c r="D552" s="13" t="s">
        <v>389</v>
      </c>
      <c r="E552" s="12" t="n">
        <v>11306199410233300</v>
      </c>
      <c r="F552" s="13" t="s">
        <v>692</v>
      </c>
      <c r="G552" s="12" t="n">
        <v>2</v>
      </c>
      <c r="H552" s="13" t="s">
        <v>368</v>
      </c>
      <c r="I552" s="12" t="s">
        <v>30</v>
      </c>
      <c r="J552" s="12"/>
      <c r="K552" s="12" t="s">
        <v>30</v>
      </c>
      <c r="L552" s="12"/>
      <c r="M552" s="12"/>
      <c r="N552" s="13" t="s">
        <v>428</v>
      </c>
    </row>
    <row r="553" s="109" customFormat="true" ht="36" hidden="false" customHeight="true" outlineLevel="0" collapsed="false">
      <c r="A553" s="119" t="n">
        <v>548</v>
      </c>
      <c r="B553" s="13" t="s">
        <v>1719</v>
      </c>
      <c r="C553" s="13" t="s">
        <v>675</v>
      </c>
      <c r="D553" s="13" t="s">
        <v>389</v>
      </c>
      <c r="E553" s="12" t="n">
        <v>11306200111924700</v>
      </c>
      <c r="F553" s="13" t="s">
        <v>692</v>
      </c>
      <c r="G553" s="12" t="n">
        <v>2</v>
      </c>
      <c r="H553" s="13" t="s">
        <v>368</v>
      </c>
      <c r="I553" s="12" t="s">
        <v>30</v>
      </c>
      <c r="J553" s="12"/>
      <c r="K553" s="12"/>
      <c r="L553" s="12"/>
      <c r="M553" s="12" t="s">
        <v>30</v>
      </c>
      <c r="N553" s="13" t="s">
        <v>428</v>
      </c>
    </row>
    <row r="554" s="109" customFormat="true" ht="36" hidden="false" customHeight="true" outlineLevel="0" collapsed="false">
      <c r="A554" s="119" t="n">
        <v>549</v>
      </c>
      <c r="B554" s="13" t="s">
        <v>1720</v>
      </c>
      <c r="C554" s="13" t="s">
        <v>664</v>
      </c>
      <c r="D554" s="13" t="s">
        <v>389</v>
      </c>
      <c r="E554" s="12" t="n">
        <v>11306200710692000</v>
      </c>
      <c r="F554" s="13" t="s">
        <v>692</v>
      </c>
      <c r="G554" s="12" t="n">
        <v>2</v>
      </c>
      <c r="H554" s="13" t="s">
        <v>368</v>
      </c>
      <c r="I554" s="12" t="s">
        <v>30</v>
      </c>
      <c r="J554" s="12"/>
      <c r="K554" s="12"/>
      <c r="L554" s="12"/>
      <c r="M554" s="12" t="s">
        <v>30</v>
      </c>
      <c r="N554" s="13" t="s">
        <v>428</v>
      </c>
    </row>
    <row r="555" s="109" customFormat="true" ht="36" hidden="false" customHeight="true" outlineLevel="0" collapsed="false">
      <c r="A555" s="119" t="n">
        <v>550</v>
      </c>
      <c r="B555" s="13" t="s">
        <v>1721</v>
      </c>
      <c r="C555" s="13" t="s">
        <v>664</v>
      </c>
      <c r="D555" s="13" t="s">
        <v>389</v>
      </c>
      <c r="E555" s="12" t="n">
        <v>11306200710746800</v>
      </c>
      <c r="F555" s="13" t="s">
        <v>692</v>
      </c>
      <c r="G555" s="12" t="n">
        <v>2</v>
      </c>
      <c r="H555" s="13" t="s">
        <v>368</v>
      </c>
      <c r="I555" s="12" t="s">
        <v>30</v>
      </c>
      <c r="J555" s="12"/>
      <c r="K555" s="12" t="s">
        <v>30</v>
      </c>
      <c r="L555" s="12"/>
      <c r="M555" s="12"/>
      <c r="N555" s="13" t="s">
        <v>428</v>
      </c>
    </row>
    <row r="556" s="109" customFormat="true" ht="36" hidden="false" customHeight="true" outlineLevel="0" collapsed="false">
      <c r="A556" s="119" t="n">
        <v>551</v>
      </c>
      <c r="B556" s="13" t="s">
        <v>1722</v>
      </c>
      <c r="C556" s="13" t="s">
        <v>664</v>
      </c>
      <c r="D556" s="13" t="s">
        <v>389</v>
      </c>
      <c r="E556" s="12" t="n">
        <v>11306200910391800</v>
      </c>
      <c r="F556" s="13" t="s">
        <v>666</v>
      </c>
      <c r="G556" s="12" t="n">
        <v>2</v>
      </c>
      <c r="H556" s="13" t="s">
        <v>368</v>
      </c>
      <c r="I556" s="12" t="s">
        <v>30</v>
      </c>
      <c r="J556" s="12"/>
      <c r="K556" s="12" t="s">
        <v>30</v>
      </c>
      <c r="L556" s="12"/>
      <c r="M556" s="12"/>
      <c r="N556" s="13" t="s">
        <v>428</v>
      </c>
    </row>
    <row r="557" s="109" customFormat="true" ht="36" hidden="false" customHeight="true" outlineLevel="0" collapsed="false">
      <c r="A557" s="119" t="n">
        <v>552</v>
      </c>
      <c r="B557" s="13" t="s">
        <v>1723</v>
      </c>
      <c r="C557" s="13" t="s">
        <v>675</v>
      </c>
      <c r="D557" s="13" t="s">
        <v>389</v>
      </c>
      <c r="E557" s="12" t="n">
        <v>11306200811614000</v>
      </c>
      <c r="F557" s="13" t="s">
        <v>666</v>
      </c>
      <c r="G557" s="12" t="n">
        <v>2</v>
      </c>
      <c r="H557" s="13" t="s">
        <v>368</v>
      </c>
      <c r="I557" s="12" t="s">
        <v>30</v>
      </c>
      <c r="J557" s="12"/>
      <c r="K557" s="12"/>
      <c r="L557" s="12"/>
      <c r="M557" s="12" t="s">
        <v>30</v>
      </c>
      <c r="N557" s="13" t="s">
        <v>428</v>
      </c>
    </row>
    <row r="558" s="109" customFormat="true" ht="36" hidden="false" customHeight="true" outlineLevel="0" collapsed="false">
      <c r="A558" s="119" t="n">
        <v>553</v>
      </c>
      <c r="B558" s="13" t="s">
        <v>1724</v>
      </c>
      <c r="C558" s="13" t="s">
        <v>664</v>
      </c>
      <c r="D558" s="13" t="s">
        <v>389</v>
      </c>
      <c r="E558" s="12" t="n">
        <v>11306201210254200</v>
      </c>
      <c r="F558" s="13" t="s">
        <v>666</v>
      </c>
      <c r="G558" s="12" t="n">
        <v>2</v>
      </c>
      <c r="H558" s="13" t="s">
        <v>368</v>
      </c>
      <c r="I558" s="12" t="s">
        <v>30</v>
      </c>
      <c r="J558" s="12"/>
      <c r="K558" s="12"/>
      <c r="L558" s="12"/>
      <c r="M558" s="12" t="s">
        <v>30</v>
      </c>
      <c r="N558" s="13" t="s">
        <v>428</v>
      </c>
    </row>
    <row r="559" s="109" customFormat="true" ht="36" hidden="false" customHeight="true" outlineLevel="0" collapsed="false">
      <c r="A559" s="119" t="n">
        <v>554</v>
      </c>
      <c r="B559" s="13" t="s">
        <v>1725</v>
      </c>
      <c r="C559" s="13" t="s">
        <v>675</v>
      </c>
      <c r="D559" s="13" t="s">
        <v>389</v>
      </c>
      <c r="E559" s="12" t="n">
        <v>11306201211131200</v>
      </c>
      <c r="F559" s="13" t="s">
        <v>666</v>
      </c>
      <c r="G559" s="12" t="n">
        <v>2</v>
      </c>
      <c r="H559" s="13" t="s">
        <v>368</v>
      </c>
      <c r="I559" s="12" t="s">
        <v>30</v>
      </c>
      <c r="J559" s="12"/>
      <c r="K559" s="12"/>
      <c r="L559" s="12"/>
      <c r="M559" s="12" t="s">
        <v>30</v>
      </c>
      <c r="N559" s="13" t="s">
        <v>428</v>
      </c>
    </row>
    <row r="560" s="109" customFormat="true" ht="36" hidden="false" customHeight="true" outlineLevel="0" collapsed="false">
      <c r="A560" s="119" t="n">
        <v>555</v>
      </c>
      <c r="B560" s="13" t="s">
        <v>1726</v>
      </c>
      <c r="C560" s="13" t="s">
        <v>664</v>
      </c>
      <c r="D560" s="13" t="s">
        <v>389</v>
      </c>
      <c r="E560" s="12" t="n">
        <v>11306201310100900</v>
      </c>
      <c r="F560" s="13" t="s">
        <v>666</v>
      </c>
      <c r="G560" s="12" t="n">
        <v>2</v>
      </c>
      <c r="H560" s="13" t="s">
        <v>368</v>
      </c>
      <c r="I560" s="12" t="s">
        <v>30</v>
      </c>
      <c r="J560" s="12"/>
      <c r="K560" s="12"/>
      <c r="L560" s="12"/>
      <c r="M560" s="12" t="s">
        <v>30</v>
      </c>
      <c r="N560" s="13" t="s">
        <v>428</v>
      </c>
    </row>
    <row r="561" s="109" customFormat="true" ht="36" hidden="false" customHeight="true" outlineLevel="0" collapsed="false">
      <c r="A561" s="119" t="n">
        <v>556</v>
      </c>
      <c r="B561" s="13" t="s">
        <v>1727</v>
      </c>
      <c r="C561" s="13" t="s">
        <v>664</v>
      </c>
      <c r="D561" s="13" t="s">
        <v>389</v>
      </c>
      <c r="E561" s="12" t="n">
        <v>11306201210234600</v>
      </c>
      <c r="F561" s="13" t="s">
        <v>666</v>
      </c>
      <c r="G561" s="12" t="n">
        <v>1</v>
      </c>
      <c r="H561" s="13" t="s">
        <v>368</v>
      </c>
      <c r="I561" s="12" t="s">
        <v>30</v>
      </c>
      <c r="J561" s="12"/>
      <c r="K561" s="12"/>
      <c r="L561" s="12"/>
      <c r="M561" s="12" t="s">
        <v>30</v>
      </c>
      <c r="N561" s="13" t="s">
        <v>428</v>
      </c>
    </row>
    <row r="562" s="109" customFormat="true" ht="36" hidden="false" customHeight="true" outlineLevel="0" collapsed="false">
      <c r="A562" s="119" t="n">
        <v>557</v>
      </c>
      <c r="B562" s="13" t="s">
        <v>1728</v>
      </c>
      <c r="C562" s="13" t="s">
        <v>675</v>
      </c>
      <c r="D562" s="13" t="s">
        <v>389</v>
      </c>
      <c r="E562" s="12" t="n">
        <v>11306201211814100</v>
      </c>
      <c r="F562" s="13" t="s">
        <v>666</v>
      </c>
      <c r="G562" s="12" t="n">
        <v>2</v>
      </c>
      <c r="H562" s="13" t="s">
        <v>368</v>
      </c>
      <c r="I562" s="12" t="s">
        <v>30</v>
      </c>
      <c r="J562" s="12"/>
      <c r="K562" s="12"/>
      <c r="L562" s="12"/>
      <c r="M562" s="12" t="s">
        <v>30</v>
      </c>
      <c r="N562" s="13" t="s">
        <v>428</v>
      </c>
    </row>
    <row r="563" s="109" customFormat="true" ht="36" hidden="false" customHeight="true" outlineLevel="0" collapsed="false">
      <c r="A563" s="119" t="n">
        <v>558</v>
      </c>
      <c r="B563" s="13" t="s">
        <v>1729</v>
      </c>
      <c r="C563" s="13" t="s">
        <v>675</v>
      </c>
      <c r="D563" s="13" t="s">
        <v>389</v>
      </c>
      <c r="E563" s="12" t="n">
        <v>11306201411462700</v>
      </c>
      <c r="F563" s="13" t="s">
        <v>666</v>
      </c>
      <c r="G563" s="12" t="n">
        <v>2</v>
      </c>
      <c r="H563" s="13" t="s">
        <v>368</v>
      </c>
      <c r="I563" s="12" t="s">
        <v>30</v>
      </c>
      <c r="J563" s="12"/>
      <c r="K563" s="12"/>
      <c r="L563" s="12"/>
      <c r="M563" s="12" t="s">
        <v>30</v>
      </c>
      <c r="N563" s="13" t="s">
        <v>428</v>
      </c>
    </row>
    <row r="564" s="109" customFormat="true" ht="36" hidden="false" customHeight="true" outlineLevel="0" collapsed="false">
      <c r="A564" s="119" t="n">
        <v>559</v>
      </c>
      <c r="B564" s="13" t="s">
        <v>1730</v>
      </c>
      <c r="C564" s="13" t="s">
        <v>675</v>
      </c>
      <c r="D564" s="13" t="s">
        <v>389</v>
      </c>
      <c r="E564" s="12" t="n">
        <v>11306201711300500</v>
      </c>
      <c r="F564" s="13" t="s">
        <v>666</v>
      </c>
      <c r="G564" s="12" t="n">
        <v>2</v>
      </c>
      <c r="H564" s="13" t="s">
        <v>368</v>
      </c>
      <c r="I564" s="12" t="s">
        <v>30</v>
      </c>
      <c r="J564" s="12"/>
      <c r="K564" s="12"/>
      <c r="L564" s="12"/>
      <c r="M564" s="12" t="s">
        <v>30</v>
      </c>
      <c r="N564" s="13" t="s">
        <v>428</v>
      </c>
    </row>
    <row r="565" s="109" customFormat="true" ht="36" hidden="false" customHeight="true" outlineLevel="0" collapsed="false">
      <c r="A565" s="119" t="n">
        <v>560</v>
      </c>
      <c r="B565" s="13" t="s">
        <v>1731</v>
      </c>
      <c r="C565" s="13" t="s">
        <v>664</v>
      </c>
      <c r="D565" s="13" t="s">
        <v>389</v>
      </c>
      <c r="E565" s="12" t="n">
        <v>11306201710779000</v>
      </c>
      <c r="F565" s="13" t="s">
        <v>666</v>
      </c>
      <c r="G565" s="12" t="n">
        <v>1</v>
      </c>
      <c r="H565" s="13" t="s">
        <v>368</v>
      </c>
      <c r="I565" s="12" t="s">
        <v>30</v>
      </c>
      <c r="J565" s="12"/>
      <c r="K565" s="12"/>
      <c r="L565" s="12"/>
      <c r="M565" s="12" t="s">
        <v>30</v>
      </c>
      <c r="N565" s="13" t="s">
        <v>428</v>
      </c>
    </row>
    <row r="566" s="109" customFormat="true" ht="36" hidden="false" customHeight="true" outlineLevel="0" collapsed="false">
      <c r="A566" s="119" t="n">
        <v>561</v>
      </c>
      <c r="B566" s="13" t="s">
        <v>1732</v>
      </c>
      <c r="C566" s="13" t="s">
        <v>675</v>
      </c>
      <c r="D566" s="13" t="s">
        <v>389</v>
      </c>
      <c r="E566" s="12" t="n">
        <v>11306201811052200</v>
      </c>
      <c r="F566" s="13" t="s">
        <v>666</v>
      </c>
      <c r="G566" s="12" t="n">
        <v>2</v>
      </c>
      <c r="H566" s="13" t="s">
        <v>368</v>
      </c>
      <c r="I566" s="12" t="s">
        <v>30</v>
      </c>
      <c r="J566" s="12"/>
      <c r="K566" s="12" t="s">
        <v>30</v>
      </c>
      <c r="L566" s="12"/>
      <c r="M566" s="12"/>
      <c r="N566" s="13" t="s">
        <v>428</v>
      </c>
    </row>
    <row r="567" s="109" customFormat="true" ht="36" hidden="false" customHeight="true" outlineLevel="0" collapsed="false">
      <c r="A567" s="119" t="n">
        <v>562</v>
      </c>
      <c r="B567" s="13" t="s">
        <v>1733</v>
      </c>
      <c r="C567" s="13" t="s">
        <v>664</v>
      </c>
      <c r="D567" s="13" t="s">
        <v>389</v>
      </c>
      <c r="E567" s="12" t="n">
        <v>11306202110358700</v>
      </c>
      <c r="F567" s="13" t="s">
        <v>666</v>
      </c>
      <c r="G567" s="12" t="n">
        <v>2</v>
      </c>
      <c r="H567" s="13" t="s">
        <v>368</v>
      </c>
      <c r="I567" s="12" t="s">
        <v>30</v>
      </c>
      <c r="J567" s="12"/>
      <c r="K567" s="12" t="s">
        <v>30</v>
      </c>
      <c r="L567" s="12"/>
      <c r="M567" s="12"/>
      <c r="N567" s="13" t="s">
        <v>428</v>
      </c>
    </row>
    <row r="568" s="109" customFormat="true" ht="36" hidden="false" customHeight="true" outlineLevel="0" collapsed="false">
      <c r="A568" s="119" t="n">
        <v>563</v>
      </c>
      <c r="B568" s="13" t="s">
        <v>1734</v>
      </c>
      <c r="C568" s="13" t="s">
        <v>664</v>
      </c>
      <c r="D568" s="13" t="s">
        <v>389</v>
      </c>
      <c r="E568" s="12" t="n">
        <v>11306202110358500</v>
      </c>
      <c r="F568" s="13" t="s">
        <v>666</v>
      </c>
      <c r="G568" s="12" t="n">
        <v>1</v>
      </c>
      <c r="H568" s="13" t="s">
        <v>368</v>
      </c>
      <c r="I568" s="12" t="s">
        <v>30</v>
      </c>
      <c r="J568" s="12"/>
      <c r="K568" s="12"/>
      <c r="L568" s="12"/>
      <c r="M568" s="12" t="s">
        <v>30</v>
      </c>
      <c r="N568" s="13" t="s">
        <v>428</v>
      </c>
    </row>
    <row r="569" s="109" customFormat="true" ht="36" hidden="false" customHeight="true" outlineLevel="0" collapsed="false">
      <c r="A569" s="119" t="n">
        <v>564</v>
      </c>
      <c r="B569" s="13" t="s">
        <v>1735</v>
      </c>
      <c r="C569" s="13" t="s">
        <v>675</v>
      </c>
      <c r="D569" s="13" t="s">
        <v>389</v>
      </c>
      <c r="E569" s="12" t="n">
        <v>11306202111360400</v>
      </c>
      <c r="F569" s="13" t="s">
        <v>666</v>
      </c>
      <c r="G569" s="12" t="n">
        <v>1</v>
      </c>
      <c r="H569" s="13" t="s">
        <v>368</v>
      </c>
      <c r="I569" s="12" t="s">
        <v>30</v>
      </c>
      <c r="J569" s="12"/>
      <c r="K569" s="12"/>
      <c r="L569" s="12"/>
      <c r="M569" s="12" t="s">
        <v>30</v>
      </c>
      <c r="N569" s="13" t="s">
        <v>428</v>
      </c>
    </row>
    <row r="570" s="109" customFormat="true" ht="36" hidden="false" customHeight="true" outlineLevel="0" collapsed="false">
      <c r="A570" s="119" t="n">
        <v>565</v>
      </c>
      <c r="B570" s="207" t="s">
        <v>374</v>
      </c>
      <c r="C570" s="207" t="s">
        <v>664</v>
      </c>
      <c r="D570" s="207" t="s">
        <v>372</v>
      </c>
      <c r="E570" s="183" t="s">
        <v>1736</v>
      </c>
      <c r="F570" s="207" t="s">
        <v>666</v>
      </c>
      <c r="G570" s="183" t="s">
        <v>688</v>
      </c>
      <c r="H570" s="207" t="s">
        <v>1737</v>
      </c>
      <c r="I570" s="183" t="s">
        <v>30</v>
      </c>
      <c r="J570" s="183"/>
      <c r="K570" s="183" t="s">
        <v>30</v>
      </c>
      <c r="L570" s="183"/>
      <c r="M570" s="183"/>
      <c r="N570" s="265" t="s">
        <v>428</v>
      </c>
    </row>
    <row r="571" s="109" customFormat="true" ht="36" hidden="false" customHeight="true" outlineLevel="0" collapsed="false">
      <c r="A571" s="119" t="n">
        <v>566</v>
      </c>
      <c r="B571" s="122" t="s">
        <v>1738</v>
      </c>
      <c r="C571" s="122" t="s">
        <v>664</v>
      </c>
      <c r="D571" s="122" t="s">
        <v>372</v>
      </c>
      <c r="E571" s="28" t="s">
        <v>1739</v>
      </c>
      <c r="F571" s="122" t="s">
        <v>666</v>
      </c>
      <c r="G571" s="28" t="s">
        <v>1740</v>
      </c>
      <c r="H571" s="122" t="s">
        <v>1737</v>
      </c>
      <c r="I571" s="28" t="s">
        <v>30</v>
      </c>
      <c r="J571" s="28"/>
      <c r="K571" s="28" t="s">
        <v>30</v>
      </c>
      <c r="L571" s="28"/>
      <c r="M571" s="28"/>
      <c r="N571" s="128" t="s">
        <v>428</v>
      </c>
    </row>
    <row r="572" s="109" customFormat="true" ht="36" hidden="false" customHeight="true" outlineLevel="0" collapsed="false">
      <c r="A572" s="119" t="n">
        <v>567</v>
      </c>
      <c r="B572" s="122" t="s">
        <v>1741</v>
      </c>
      <c r="C572" s="122" t="s">
        <v>664</v>
      </c>
      <c r="D572" s="122" t="s">
        <v>372</v>
      </c>
      <c r="E572" s="28" t="s">
        <v>1742</v>
      </c>
      <c r="F572" s="122" t="s">
        <v>666</v>
      </c>
      <c r="G572" s="28" t="s">
        <v>731</v>
      </c>
      <c r="H572" s="122" t="s">
        <v>1737</v>
      </c>
      <c r="I572" s="28" t="s">
        <v>30</v>
      </c>
      <c r="J572" s="28"/>
      <c r="K572" s="28" t="s">
        <v>30</v>
      </c>
      <c r="L572" s="28"/>
      <c r="M572" s="28"/>
      <c r="N572" s="128" t="s">
        <v>428</v>
      </c>
    </row>
    <row r="573" s="109" customFormat="true" ht="36" hidden="false" customHeight="true" outlineLevel="0" collapsed="false">
      <c r="A573" s="119" t="n">
        <v>568</v>
      </c>
      <c r="B573" s="122" t="s">
        <v>1743</v>
      </c>
      <c r="C573" s="122" t="s">
        <v>675</v>
      </c>
      <c r="D573" s="122" t="s">
        <v>372</v>
      </c>
      <c r="E573" s="28" t="s">
        <v>1744</v>
      </c>
      <c r="F573" s="122" t="s">
        <v>666</v>
      </c>
      <c r="G573" s="28" t="s">
        <v>1740</v>
      </c>
      <c r="H573" s="122" t="s">
        <v>1737</v>
      </c>
      <c r="I573" s="28" t="s">
        <v>30</v>
      </c>
      <c r="J573" s="28"/>
      <c r="K573" s="28"/>
      <c r="L573" s="28"/>
      <c r="M573" s="28" t="s">
        <v>30</v>
      </c>
      <c r="N573" s="128" t="s">
        <v>428</v>
      </c>
    </row>
    <row r="574" s="109" customFormat="true" ht="36" hidden="false" customHeight="true" outlineLevel="0" collapsed="false">
      <c r="A574" s="119" t="n">
        <v>569</v>
      </c>
      <c r="B574" s="266" t="s">
        <v>396</v>
      </c>
      <c r="C574" s="266" t="s">
        <v>664</v>
      </c>
      <c r="D574" s="266" t="s">
        <v>393</v>
      </c>
      <c r="E574" s="267" t="s">
        <v>1745</v>
      </c>
      <c r="F574" s="266" t="s">
        <v>692</v>
      </c>
      <c r="G574" s="267" t="s">
        <v>731</v>
      </c>
      <c r="H574" s="266" t="s">
        <v>395</v>
      </c>
      <c r="I574" s="267" t="s">
        <v>30</v>
      </c>
      <c r="J574" s="267"/>
      <c r="K574" s="267" t="s">
        <v>30</v>
      </c>
      <c r="L574" s="267"/>
      <c r="M574" s="268"/>
      <c r="N574" s="269" t="s">
        <v>428</v>
      </c>
    </row>
    <row r="575" s="109" customFormat="true" ht="36" hidden="false" customHeight="true" outlineLevel="0" collapsed="false">
      <c r="A575" s="119" t="n">
        <v>570</v>
      </c>
      <c r="B575" s="266" t="s">
        <v>1746</v>
      </c>
      <c r="C575" s="266" t="s">
        <v>664</v>
      </c>
      <c r="D575" s="266" t="s">
        <v>393</v>
      </c>
      <c r="E575" s="267" t="s">
        <v>1747</v>
      </c>
      <c r="F575" s="266" t="s">
        <v>692</v>
      </c>
      <c r="G575" s="267" t="s">
        <v>731</v>
      </c>
      <c r="H575" s="266" t="s">
        <v>395</v>
      </c>
      <c r="I575" s="267" t="s">
        <v>30</v>
      </c>
      <c r="J575" s="267"/>
      <c r="K575" s="267" t="s">
        <v>30</v>
      </c>
      <c r="L575" s="267"/>
      <c r="M575" s="267"/>
      <c r="N575" s="269" t="s">
        <v>428</v>
      </c>
    </row>
    <row r="576" s="109" customFormat="true" ht="36" hidden="false" customHeight="true" outlineLevel="0" collapsed="false">
      <c r="A576" s="119" t="n">
        <v>571</v>
      </c>
      <c r="B576" s="266" t="s">
        <v>1748</v>
      </c>
      <c r="C576" s="266" t="s">
        <v>664</v>
      </c>
      <c r="D576" s="266" t="s">
        <v>393</v>
      </c>
      <c r="E576" s="267" t="s">
        <v>1749</v>
      </c>
      <c r="F576" s="266" t="s">
        <v>692</v>
      </c>
      <c r="G576" s="267" t="s">
        <v>731</v>
      </c>
      <c r="H576" s="266" t="s">
        <v>395</v>
      </c>
      <c r="I576" s="267" t="s">
        <v>30</v>
      </c>
      <c r="J576" s="267"/>
      <c r="K576" s="267" t="s">
        <v>30</v>
      </c>
      <c r="L576" s="267"/>
      <c r="M576" s="267"/>
      <c r="N576" s="269" t="s">
        <v>428</v>
      </c>
    </row>
    <row r="577" s="109" customFormat="true" ht="36" hidden="false" customHeight="true" outlineLevel="0" collapsed="false">
      <c r="A577" s="119" t="n">
        <v>572</v>
      </c>
      <c r="B577" s="266" t="s">
        <v>1750</v>
      </c>
      <c r="C577" s="266" t="s">
        <v>675</v>
      </c>
      <c r="D577" s="266" t="s">
        <v>393</v>
      </c>
      <c r="E577" s="267" t="s">
        <v>1751</v>
      </c>
      <c r="F577" s="266" t="s">
        <v>666</v>
      </c>
      <c r="G577" s="267" t="s">
        <v>731</v>
      </c>
      <c r="H577" s="266" t="s">
        <v>395</v>
      </c>
      <c r="I577" s="267" t="s">
        <v>30</v>
      </c>
      <c r="J577" s="267"/>
      <c r="K577" s="267" t="s">
        <v>30</v>
      </c>
      <c r="L577" s="267"/>
      <c r="M577" s="267"/>
      <c r="N577" s="269" t="s">
        <v>428</v>
      </c>
    </row>
    <row r="578" s="109" customFormat="true" ht="36" hidden="false" customHeight="true" outlineLevel="0" collapsed="false">
      <c r="A578" s="119" t="n">
        <v>573</v>
      </c>
      <c r="B578" s="266" t="s">
        <v>1752</v>
      </c>
      <c r="C578" s="266" t="s">
        <v>675</v>
      </c>
      <c r="D578" s="266" t="s">
        <v>393</v>
      </c>
      <c r="E578" s="267" t="s">
        <v>1753</v>
      </c>
      <c r="F578" s="266" t="s">
        <v>666</v>
      </c>
      <c r="G578" s="267" t="s">
        <v>1754</v>
      </c>
      <c r="H578" s="266" t="s">
        <v>395</v>
      </c>
      <c r="I578" s="267" t="s">
        <v>30</v>
      </c>
      <c r="J578" s="267"/>
      <c r="K578" s="267"/>
      <c r="L578" s="267"/>
      <c r="M578" s="267" t="s">
        <v>30</v>
      </c>
      <c r="N578" s="269" t="s">
        <v>428</v>
      </c>
    </row>
    <row r="579" s="109" customFormat="true" ht="36" hidden="false" customHeight="true" outlineLevel="0" collapsed="false">
      <c r="A579" s="119" t="n">
        <v>574</v>
      </c>
      <c r="B579" s="266" t="s">
        <v>1755</v>
      </c>
      <c r="C579" s="266" t="s">
        <v>664</v>
      </c>
      <c r="D579" s="266" t="s">
        <v>393</v>
      </c>
      <c r="E579" s="267" t="s">
        <v>1756</v>
      </c>
      <c r="F579" s="266" t="s">
        <v>666</v>
      </c>
      <c r="G579" s="267" t="s">
        <v>1754</v>
      </c>
      <c r="H579" s="266" t="s">
        <v>395</v>
      </c>
      <c r="I579" s="267" t="s">
        <v>30</v>
      </c>
      <c r="J579" s="267"/>
      <c r="K579" s="267"/>
      <c r="L579" s="267"/>
      <c r="M579" s="267" t="s">
        <v>30</v>
      </c>
      <c r="N579" s="269" t="s">
        <v>428</v>
      </c>
    </row>
    <row r="580" s="109" customFormat="true" ht="36" hidden="false" customHeight="true" outlineLevel="0" collapsed="false">
      <c r="A580" s="119" t="n">
        <v>575</v>
      </c>
      <c r="B580" s="266" t="s">
        <v>1757</v>
      </c>
      <c r="C580" s="266" t="s">
        <v>664</v>
      </c>
      <c r="D580" s="266" t="s">
        <v>393</v>
      </c>
      <c r="E580" s="267" t="s">
        <v>1758</v>
      </c>
      <c r="F580" s="266" t="s">
        <v>666</v>
      </c>
      <c r="G580" s="267" t="s">
        <v>1754</v>
      </c>
      <c r="H580" s="266" t="s">
        <v>395</v>
      </c>
      <c r="I580" s="267" t="s">
        <v>30</v>
      </c>
      <c r="J580" s="267"/>
      <c r="K580" s="267"/>
      <c r="L580" s="267"/>
      <c r="M580" s="267" t="s">
        <v>30</v>
      </c>
      <c r="N580" s="269" t="s">
        <v>428</v>
      </c>
    </row>
    <row r="581" s="109" customFormat="true" ht="36" hidden="false" customHeight="true" outlineLevel="0" collapsed="false">
      <c r="A581" s="119" t="n">
        <v>576</v>
      </c>
      <c r="B581" s="186" t="s">
        <v>420</v>
      </c>
      <c r="C581" s="122" t="s">
        <v>664</v>
      </c>
      <c r="D581" s="122" t="s">
        <v>418</v>
      </c>
      <c r="E581" s="78" t="s">
        <v>1759</v>
      </c>
      <c r="F581" s="122" t="s">
        <v>692</v>
      </c>
      <c r="G581" s="28" t="s">
        <v>810</v>
      </c>
      <c r="H581" s="122" t="s">
        <v>401</v>
      </c>
      <c r="I581" s="28" t="s">
        <v>30</v>
      </c>
      <c r="J581" s="28"/>
      <c r="K581" s="28" t="s">
        <v>30</v>
      </c>
      <c r="L581" s="28"/>
      <c r="M581" s="28"/>
      <c r="N581" s="128" t="s">
        <v>428</v>
      </c>
    </row>
    <row r="582" s="109" customFormat="true" ht="36" hidden="false" customHeight="true" outlineLevel="0" collapsed="false">
      <c r="A582" s="119" t="n">
        <v>577</v>
      </c>
      <c r="B582" s="186" t="s">
        <v>1760</v>
      </c>
      <c r="C582" s="122" t="s">
        <v>664</v>
      </c>
      <c r="D582" s="122" t="s">
        <v>418</v>
      </c>
      <c r="E582" s="78" t="s">
        <v>1761</v>
      </c>
      <c r="F582" s="122" t="s">
        <v>692</v>
      </c>
      <c r="G582" s="28"/>
      <c r="H582" s="122" t="s">
        <v>401</v>
      </c>
      <c r="I582" s="28" t="s">
        <v>30</v>
      </c>
      <c r="J582" s="28"/>
      <c r="K582" s="28"/>
      <c r="L582" s="28"/>
      <c r="M582" s="28"/>
      <c r="N582" s="128" t="s">
        <v>428</v>
      </c>
    </row>
    <row r="583" s="109" customFormat="true" ht="36" hidden="false" customHeight="true" outlineLevel="0" collapsed="false">
      <c r="A583" s="119" t="n">
        <v>578</v>
      </c>
      <c r="B583" s="186" t="s">
        <v>1762</v>
      </c>
      <c r="C583" s="122" t="s">
        <v>664</v>
      </c>
      <c r="D583" s="122" t="s">
        <v>418</v>
      </c>
      <c r="E583" s="78" t="s">
        <v>1763</v>
      </c>
      <c r="F583" s="122" t="s">
        <v>692</v>
      </c>
      <c r="G583" s="28"/>
      <c r="H583" s="122" t="s">
        <v>401</v>
      </c>
      <c r="I583" s="28" t="s">
        <v>30</v>
      </c>
      <c r="J583" s="28"/>
      <c r="K583" s="28" t="s">
        <v>30</v>
      </c>
      <c r="L583" s="28"/>
      <c r="M583" s="28"/>
      <c r="N583" s="128" t="s">
        <v>428</v>
      </c>
    </row>
    <row r="584" s="109" customFormat="true" ht="36" hidden="false" customHeight="true" outlineLevel="0" collapsed="false">
      <c r="A584" s="119" t="n">
        <v>579</v>
      </c>
      <c r="B584" s="186" t="s">
        <v>1764</v>
      </c>
      <c r="C584" s="122" t="s">
        <v>664</v>
      </c>
      <c r="D584" s="122" t="s">
        <v>418</v>
      </c>
      <c r="E584" s="78" t="s">
        <v>1765</v>
      </c>
      <c r="F584" s="122" t="s">
        <v>692</v>
      </c>
      <c r="G584" s="28"/>
      <c r="H584" s="122" t="s">
        <v>401</v>
      </c>
      <c r="I584" s="28" t="s">
        <v>30</v>
      </c>
      <c r="J584" s="28"/>
      <c r="K584" s="28" t="s">
        <v>30</v>
      </c>
      <c r="L584" s="28"/>
      <c r="M584" s="28"/>
      <c r="N584" s="128" t="s">
        <v>428</v>
      </c>
    </row>
    <row r="585" s="109" customFormat="true" ht="36" hidden="false" customHeight="true" outlineLevel="0" collapsed="false">
      <c r="A585" s="119" t="n">
        <v>580</v>
      </c>
      <c r="B585" s="186" t="s">
        <v>1766</v>
      </c>
      <c r="C585" s="122" t="s">
        <v>675</v>
      </c>
      <c r="D585" s="122" t="s">
        <v>418</v>
      </c>
      <c r="E585" s="78" t="s">
        <v>1767</v>
      </c>
      <c r="F585" s="122" t="s">
        <v>692</v>
      </c>
      <c r="G585" s="28"/>
      <c r="H585" s="122" t="s">
        <v>401</v>
      </c>
      <c r="I585" s="28" t="s">
        <v>30</v>
      </c>
      <c r="J585" s="28"/>
      <c r="K585" s="28" t="s">
        <v>30</v>
      </c>
      <c r="L585" s="28"/>
      <c r="M585" s="28"/>
      <c r="N585" s="128" t="s">
        <v>428</v>
      </c>
    </row>
    <row r="586" s="109" customFormat="true" ht="36" hidden="false" customHeight="true" outlineLevel="0" collapsed="false">
      <c r="A586" s="119" t="n">
        <v>581</v>
      </c>
      <c r="B586" s="186" t="s">
        <v>1768</v>
      </c>
      <c r="C586" s="122" t="s">
        <v>664</v>
      </c>
      <c r="D586" s="122" t="s">
        <v>418</v>
      </c>
      <c r="E586" s="78" t="s">
        <v>1769</v>
      </c>
      <c r="F586" s="122" t="s">
        <v>666</v>
      </c>
      <c r="G586" s="28"/>
      <c r="H586" s="122" t="s">
        <v>401</v>
      </c>
      <c r="I586" s="28" t="s">
        <v>30</v>
      </c>
      <c r="J586" s="28"/>
      <c r="K586" s="28" t="s">
        <v>30</v>
      </c>
      <c r="L586" s="28"/>
      <c r="M586" s="28"/>
      <c r="N586" s="128" t="s">
        <v>428</v>
      </c>
    </row>
    <row r="587" s="109" customFormat="true" ht="36" hidden="false" customHeight="true" outlineLevel="0" collapsed="false">
      <c r="A587" s="119" t="n">
        <v>582</v>
      </c>
      <c r="B587" s="186" t="s">
        <v>1770</v>
      </c>
      <c r="C587" s="122" t="s">
        <v>664</v>
      </c>
      <c r="D587" s="122" t="s">
        <v>418</v>
      </c>
      <c r="E587" s="78" t="s">
        <v>1771</v>
      </c>
      <c r="F587" s="122" t="s">
        <v>692</v>
      </c>
      <c r="G587" s="28"/>
      <c r="H587" s="122" t="s">
        <v>401</v>
      </c>
      <c r="I587" s="28" t="s">
        <v>30</v>
      </c>
      <c r="J587" s="28"/>
      <c r="K587" s="28"/>
      <c r="L587" s="28"/>
      <c r="M587" s="28" t="s">
        <v>30</v>
      </c>
      <c r="N587" s="128" t="s">
        <v>428</v>
      </c>
    </row>
    <row r="588" s="109" customFormat="true" ht="36" hidden="false" customHeight="true" outlineLevel="0" collapsed="false">
      <c r="A588" s="119" t="n">
        <v>583</v>
      </c>
      <c r="B588" s="186" t="s">
        <v>1772</v>
      </c>
      <c r="C588" s="122" t="s">
        <v>664</v>
      </c>
      <c r="D588" s="122" t="s">
        <v>418</v>
      </c>
      <c r="E588" s="78" t="s">
        <v>1773</v>
      </c>
      <c r="F588" s="122" t="s">
        <v>666</v>
      </c>
      <c r="G588" s="28"/>
      <c r="H588" s="122" t="s">
        <v>401</v>
      </c>
      <c r="I588" s="28" t="s">
        <v>30</v>
      </c>
      <c r="J588" s="28"/>
      <c r="K588" s="28" t="s">
        <v>30</v>
      </c>
      <c r="L588" s="28"/>
      <c r="M588" s="28"/>
      <c r="N588" s="128" t="s">
        <v>428</v>
      </c>
    </row>
    <row r="589" s="109" customFormat="true" ht="36" hidden="false" customHeight="true" outlineLevel="0" collapsed="false">
      <c r="A589" s="119" t="n">
        <v>584</v>
      </c>
      <c r="B589" s="186" t="s">
        <v>1774</v>
      </c>
      <c r="C589" s="122" t="s">
        <v>675</v>
      </c>
      <c r="D589" s="122" t="s">
        <v>418</v>
      </c>
      <c r="E589" s="78" t="s">
        <v>1775</v>
      </c>
      <c r="F589" s="122" t="s">
        <v>666</v>
      </c>
      <c r="G589" s="28"/>
      <c r="H589" s="122" t="s">
        <v>401</v>
      </c>
      <c r="I589" s="28" t="s">
        <v>30</v>
      </c>
      <c r="J589" s="28"/>
      <c r="K589" s="28"/>
      <c r="L589" s="28"/>
      <c r="M589" s="28" t="s">
        <v>30</v>
      </c>
      <c r="N589" s="128" t="s">
        <v>428</v>
      </c>
    </row>
    <row r="590" s="109" customFormat="true" ht="36" hidden="false" customHeight="true" outlineLevel="0" collapsed="false">
      <c r="A590" s="119" t="n">
        <v>585</v>
      </c>
      <c r="B590" s="186" t="s">
        <v>1776</v>
      </c>
      <c r="C590" s="122" t="s">
        <v>664</v>
      </c>
      <c r="D590" s="122" t="s">
        <v>418</v>
      </c>
      <c r="E590" s="78" t="s">
        <v>1777</v>
      </c>
      <c r="F590" s="122" t="s">
        <v>692</v>
      </c>
      <c r="G590" s="28"/>
      <c r="H590" s="122" t="s">
        <v>401</v>
      </c>
      <c r="I590" s="28" t="s">
        <v>30</v>
      </c>
      <c r="J590" s="28"/>
      <c r="K590" s="28" t="s">
        <v>30</v>
      </c>
      <c r="L590" s="28"/>
      <c r="M590" s="28"/>
      <c r="N590" s="128" t="s">
        <v>428</v>
      </c>
    </row>
    <row r="591" s="109" customFormat="true" ht="36" hidden="false" customHeight="true" outlineLevel="0" collapsed="false">
      <c r="A591" s="119" t="n">
        <v>586</v>
      </c>
      <c r="B591" s="186" t="s">
        <v>1778</v>
      </c>
      <c r="C591" s="122" t="s">
        <v>675</v>
      </c>
      <c r="D591" s="122" t="s">
        <v>418</v>
      </c>
      <c r="E591" s="78" t="s">
        <v>1779</v>
      </c>
      <c r="F591" s="122" t="s">
        <v>692</v>
      </c>
      <c r="G591" s="28" t="s">
        <v>667</v>
      </c>
      <c r="H591" s="122" t="s">
        <v>401</v>
      </c>
      <c r="I591" s="28" t="s">
        <v>30</v>
      </c>
      <c r="J591" s="28"/>
      <c r="K591" s="28"/>
      <c r="L591" s="28" t="s">
        <v>30</v>
      </c>
      <c r="M591" s="28"/>
      <c r="N591" s="128" t="s">
        <v>428</v>
      </c>
    </row>
    <row r="592" s="109" customFormat="true" ht="36" hidden="false" customHeight="true" outlineLevel="0" collapsed="false">
      <c r="A592" s="119" t="n">
        <v>587</v>
      </c>
      <c r="B592" s="186" t="s">
        <v>1780</v>
      </c>
      <c r="C592" s="122" t="s">
        <v>664</v>
      </c>
      <c r="D592" s="122" t="s">
        <v>418</v>
      </c>
      <c r="E592" s="78" t="s">
        <v>1781</v>
      </c>
      <c r="F592" s="122" t="s">
        <v>692</v>
      </c>
      <c r="G592" s="28" t="s">
        <v>810</v>
      </c>
      <c r="H592" s="122" t="s">
        <v>401</v>
      </c>
      <c r="I592" s="28" t="s">
        <v>30</v>
      </c>
      <c r="J592" s="28"/>
      <c r="K592" s="28"/>
      <c r="L592" s="28" t="s">
        <v>30</v>
      </c>
      <c r="M592" s="28"/>
      <c r="N592" s="128" t="s">
        <v>428</v>
      </c>
    </row>
    <row r="593" s="109" customFormat="true" ht="36" hidden="false" customHeight="true" outlineLevel="0" collapsed="false">
      <c r="A593" s="119" t="n">
        <v>588</v>
      </c>
      <c r="B593" s="186" t="s">
        <v>1782</v>
      </c>
      <c r="C593" s="122" t="s">
        <v>664</v>
      </c>
      <c r="D593" s="122" t="s">
        <v>418</v>
      </c>
      <c r="E593" s="78" t="s">
        <v>1783</v>
      </c>
      <c r="F593" s="122" t="s">
        <v>692</v>
      </c>
      <c r="G593" s="28"/>
      <c r="H593" s="122" t="s">
        <v>401</v>
      </c>
      <c r="I593" s="28" t="s">
        <v>30</v>
      </c>
      <c r="J593" s="28"/>
      <c r="K593" s="28" t="s">
        <v>30</v>
      </c>
      <c r="L593" s="28"/>
      <c r="M593" s="28"/>
      <c r="N593" s="128" t="s">
        <v>428</v>
      </c>
    </row>
    <row r="594" s="109" customFormat="true" ht="36" hidden="false" customHeight="true" outlineLevel="0" collapsed="false">
      <c r="A594" s="119" t="n">
        <v>589</v>
      </c>
      <c r="B594" s="186" t="s">
        <v>1784</v>
      </c>
      <c r="C594" s="122" t="s">
        <v>664</v>
      </c>
      <c r="D594" s="122" t="s">
        <v>418</v>
      </c>
      <c r="E594" s="78" t="s">
        <v>1785</v>
      </c>
      <c r="F594" s="122" t="s">
        <v>692</v>
      </c>
      <c r="G594" s="28"/>
      <c r="H594" s="122" t="s">
        <v>401</v>
      </c>
      <c r="I594" s="28" t="s">
        <v>30</v>
      </c>
      <c r="J594" s="28"/>
      <c r="K594" s="28"/>
      <c r="L594" s="28" t="s">
        <v>30</v>
      </c>
      <c r="M594" s="28"/>
      <c r="N594" s="128" t="s">
        <v>428</v>
      </c>
    </row>
    <row r="595" s="109" customFormat="true" ht="36" hidden="false" customHeight="true" outlineLevel="0" collapsed="false">
      <c r="A595" s="119" t="n">
        <v>590</v>
      </c>
      <c r="B595" s="186" t="s">
        <v>1786</v>
      </c>
      <c r="C595" s="122" t="s">
        <v>675</v>
      </c>
      <c r="D595" s="122" t="s">
        <v>418</v>
      </c>
      <c r="E595" s="78" t="s">
        <v>1787</v>
      </c>
      <c r="F595" s="122" t="s">
        <v>692</v>
      </c>
      <c r="G595" s="28"/>
      <c r="H595" s="122" t="s">
        <v>401</v>
      </c>
      <c r="I595" s="28" t="s">
        <v>30</v>
      </c>
      <c r="J595" s="28"/>
      <c r="K595" s="28" t="s">
        <v>30</v>
      </c>
      <c r="L595" s="28"/>
      <c r="M595" s="28"/>
      <c r="N595" s="128" t="s">
        <v>428</v>
      </c>
    </row>
    <row r="596" s="109" customFormat="true" ht="36" hidden="false" customHeight="true" outlineLevel="0" collapsed="false">
      <c r="A596" s="119" t="n">
        <v>591</v>
      </c>
      <c r="B596" s="186" t="s">
        <v>1788</v>
      </c>
      <c r="C596" s="122" t="s">
        <v>664</v>
      </c>
      <c r="D596" s="122" t="s">
        <v>418</v>
      </c>
      <c r="E596" s="78" t="s">
        <v>1789</v>
      </c>
      <c r="F596" s="122" t="s">
        <v>692</v>
      </c>
      <c r="G596" s="28" t="s">
        <v>810</v>
      </c>
      <c r="H596" s="122" t="s">
        <v>401</v>
      </c>
      <c r="I596" s="28" t="s">
        <v>30</v>
      </c>
      <c r="J596" s="28"/>
      <c r="K596" s="28" t="s">
        <v>30</v>
      </c>
      <c r="L596" s="28"/>
      <c r="M596" s="28"/>
      <c r="N596" s="128" t="s">
        <v>428</v>
      </c>
    </row>
    <row r="597" s="109" customFormat="true" ht="36" hidden="false" customHeight="true" outlineLevel="0" collapsed="false">
      <c r="A597" s="119" t="n">
        <v>592</v>
      </c>
      <c r="B597" s="186" t="s">
        <v>1790</v>
      </c>
      <c r="C597" s="122" t="s">
        <v>675</v>
      </c>
      <c r="D597" s="122" t="s">
        <v>418</v>
      </c>
      <c r="E597" s="78" t="s">
        <v>1791</v>
      </c>
      <c r="F597" s="122" t="s">
        <v>692</v>
      </c>
      <c r="G597" s="28"/>
      <c r="H597" s="122" t="s">
        <v>401</v>
      </c>
      <c r="I597" s="28" t="s">
        <v>30</v>
      </c>
      <c r="J597" s="28"/>
      <c r="K597" s="28" t="s">
        <v>30</v>
      </c>
      <c r="L597" s="28"/>
      <c r="M597" s="28"/>
      <c r="N597" s="128" t="s">
        <v>428</v>
      </c>
    </row>
    <row r="598" s="109" customFormat="true" ht="36" hidden="false" customHeight="true" outlineLevel="0" collapsed="false">
      <c r="A598" s="119" t="n">
        <v>593</v>
      </c>
      <c r="B598" s="270" t="s">
        <v>1792</v>
      </c>
      <c r="C598" s="122" t="s">
        <v>675</v>
      </c>
      <c r="D598" s="122" t="s">
        <v>418</v>
      </c>
      <c r="E598" s="78" t="s">
        <v>1793</v>
      </c>
      <c r="F598" s="122" t="s">
        <v>692</v>
      </c>
      <c r="G598" s="28" t="s">
        <v>810</v>
      </c>
      <c r="H598" s="122" t="s">
        <v>401</v>
      </c>
      <c r="I598" s="28" t="s">
        <v>30</v>
      </c>
      <c r="J598" s="28"/>
      <c r="K598" s="28"/>
      <c r="L598" s="28"/>
      <c r="M598" s="28" t="s">
        <v>30</v>
      </c>
      <c r="N598" s="128" t="s">
        <v>428</v>
      </c>
    </row>
    <row r="599" s="109" customFormat="true" ht="36" hidden="false" customHeight="true" outlineLevel="0" collapsed="false">
      <c r="A599" s="119" t="n">
        <v>594</v>
      </c>
      <c r="B599" s="270" t="s">
        <v>1794</v>
      </c>
      <c r="C599" s="122" t="s">
        <v>664</v>
      </c>
      <c r="D599" s="122" t="s">
        <v>418</v>
      </c>
      <c r="E599" s="78" t="s">
        <v>1795</v>
      </c>
      <c r="F599" s="122" t="s">
        <v>666</v>
      </c>
      <c r="G599" s="28"/>
      <c r="H599" s="122" t="s">
        <v>401</v>
      </c>
      <c r="I599" s="28" t="s">
        <v>30</v>
      </c>
      <c r="J599" s="28"/>
      <c r="K599" s="28" t="s">
        <v>30</v>
      </c>
      <c r="L599" s="28"/>
      <c r="M599" s="28"/>
      <c r="N599" s="128" t="s">
        <v>428</v>
      </c>
    </row>
    <row r="600" s="109" customFormat="true" ht="36" hidden="false" customHeight="true" outlineLevel="0" collapsed="false">
      <c r="A600" s="119" t="n">
        <v>595</v>
      </c>
      <c r="B600" s="186" t="s">
        <v>1796</v>
      </c>
      <c r="C600" s="122" t="s">
        <v>664</v>
      </c>
      <c r="D600" s="122" t="s">
        <v>418</v>
      </c>
      <c r="E600" s="78" t="s">
        <v>1797</v>
      </c>
      <c r="F600" s="122" t="s">
        <v>692</v>
      </c>
      <c r="G600" s="28"/>
      <c r="H600" s="122" t="s">
        <v>401</v>
      </c>
      <c r="I600" s="28" t="s">
        <v>30</v>
      </c>
      <c r="J600" s="28"/>
      <c r="K600" s="28" t="s">
        <v>30</v>
      </c>
      <c r="L600" s="28"/>
      <c r="M600" s="28"/>
      <c r="N600" s="128" t="s">
        <v>428</v>
      </c>
    </row>
    <row r="601" s="109" customFormat="true" ht="36" hidden="false" customHeight="true" outlineLevel="0" collapsed="false">
      <c r="A601" s="119" t="n">
        <v>596</v>
      </c>
      <c r="B601" s="186" t="s">
        <v>1798</v>
      </c>
      <c r="C601" s="122" t="s">
        <v>664</v>
      </c>
      <c r="D601" s="122" t="s">
        <v>418</v>
      </c>
      <c r="E601" s="78" t="s">
        <v>1799</v>
      </c>
      <c r="F601" s="122" t="s">
        <v>692</v>
      </c>
      <c r="G601" s="28" t="s">
        <v>810</v>
      </c>
      <c r="H601" s="122" t="s">
        <v>401</v>
      </c>
      <c r="I601" s="28" t="s">
        <v>30</v>
      </c>
      <c r="J601" s="28"/>
      <c r="K601" s="28"/>
      <c r="L601" s="28"/>
      <c r="M601" s="28" t="s">
        <v>30</v>
      </c>
      <c r="N601" s="128" t="s">
        <v>428</v>
      </c>
    </row>
    <row r="602" s="109" customFormat="true" ht="36" hidden="false" customHeight="true" outlineLevel="0" collapsed="false">
      <c r="A602" s="119" t="n">
        <v>597</v>
      </c>
      <c r="B602" s="186" t="s">
        <v>1800</v>
      </c>
      <c r="C602" s="122" t="s">
        <v>664</v>
      </c>
      <c r="D602" s="122" t="s">
        <v>418</v>
      </c>
      <c r="E602" s="78" t="s">
        <v>1801</v>
      </c>
      <c r="F602" s="122" t="s">
        <v>666</v>
      </c>
      <c r="G602" s="28"/>
      <c r="H602" s="122" t="s">
        <v>401</v>
      </c>
      <c r="I602" s="28" t="s">
        <v>30</v>
      </c>
      <c r="J602" s="28"/>
      <c r="K602" s="28"/>
      <c r="L602" s="28"/>
      <c r="M602" s="28" t="s">
        <v>30</v>
      </c>
      <c r="N602" s="128" t="s">
        <v>428</v>
      </c>
    </row>
    <row r="603" s="109" customFormat="true" ht="36" hidden="false" customHeight="true" outlineLevel="0" collapsed="false">
      <c r="A603" s="119" t="n">
        <v>598</v>
      </c>
      <c r="B603" s="186" t="s">
        <v>1802</v>
      </c>
      <c r="C603" s="122" t="s">
        <v>664</v>
      </c>
      <c r="D603" s="122" t="s">
        <v>418</v>
      </c>
      <c r="E603" s="78" t="s">
        <v>1803</v>
      </c>
      <c r="F603" s="122" t="s">
        <v>692</v>
      </c>
      <c r="G603" s="28"/>
      <c r="H603" s="122" t="s">
        <v>401</v>
      </c>
      <c r="I603" s="28" t="s">
        <v>30</v>
      </c>
      <c r="J603" s="28"/>
      <c r="K603" s="28" t="s">
        <v>30</v>
      </c>
      <c r="L603" s="28"/>
      <c r="M603" s="28"/>
      <c r="N603" s="128" t="s">
        <v>428</v>
      </c>
    </row>
    <row r="604" s="109" customFormat="true" ht="36" hidden="false" customHeight="true" outlineLevel="0" collapsed="false">
      <c r="A604" s="119" t="n">
        <v>599</v>
      </c>
      <c r="B604" s="186" t="s">
        <v>1804</v>
      </c>
      <c r="C604" s="122" t="s">
        <v>675</v>
      </c>
      <c r="D604" s="122" t="s">
        <v>418</v>
      </c>
      <c r="E604" s="78" t="s">
        <v>1805</v>
      </c>
      <c r="F604" s="122" t="s">
        <v>666</v>
      </c>
      <c r="G604" s="28"/>
      <c r="H604" s="122" t="s">
        <v>401</v>
      </c>
      <c r="I604" s="28" t="s">
        <v>30</v>
      </c>
      <c r="J604" s="28"/>
      <c r="K604" s="28" t="s">
        <v>30</v>
      </c>
      <c r="L604" s="28"/>
      <c r="M604" s="28"/>
      <c r="N604" s="128" t="s">
        <v>428</v>
      </c>
    </row>
    <row r="605" s="109" customFormat="true" ht="36" hidden="false" customHeight="true" outlineLevel="0" collapsed="false">
      <c r="A605" s="119" t="n">
        <v>600</v>
      </c>
      <c r="B605" s="186" t="s">
        <v>1806</v>
      </c>
      <c r="C605" s="122" t="s">
        <v>675</v>
      </c>
      <c r="D605" s="122" t="s">
        <v>418</v>
      </c>
      <c r="E605" s="78" t="s">
        <v>1807</v>
      </c>
      <c r="F605" s="122" t="s">
        <v>692</v>
      </c>
      <c r="G605" s="28" t="s">
        <v>810</v>
      </c>
      <c r="H605" s="122" t="s">
        <v>401</v>
      </c>
      <c r="I605" s="28" t="s">
        <v>30</v>
      </c>
      <c r="J605" s="28"/>
      <c r="K605" s="28"/>
      <c r="L605" s="28"/>
      <c r="M605" s="28" t="s">
        <v>30</v>
      </c>
      <c r="N605" s="128" t="s">
        <v>428</v>
      </c>
    </row>
    <row r="606" s="109" customFormat="true" ht="36" hidden="false" customHeight="true" outlineLevel="0" collapsed="false">
      <c r="A606" s="119" t="n">
        <v>601</v>
      </c>
      <c r="B606" s="186" t="s">
        <v>1808</v>
      </c>
      <c r="C606" s="122" t="s">
        <v>664</v>
      </c>
      <c r="D606" s="122" t="s">
        <v>418</v>
      </c>
      <c r="E606" s="78" t="s">
        <v>1809</v>
      </c>
      <c r="F606" s="122" t="s">
        <v>692</v>
      </c>
      <c r="G606" s="28"/>
      <c r="H606" s="122" t="s">
        <v>401</v>
      </c>
      <c r="I606" s="28" t="s">
        <v>30</v>
      </c>
      <c r="J606" s="28"/>
      <c r="K606" s="28"/>
      <c r="L606" s="28"/>
      <c r="M606" s="28" t="s">
        <v>30</v>
      </c>
      <c r="N606" s="128" t="s">
        <v>428</v>
      </c>
    </row>
    <row r="607" s="109" customFormat="true" ht="36" hidden="false" customHeight="true" outlineLevel="0" collapsed="false">
      <c r="A607" s="119" t="n">
        <v>602</v>
      </c>
      <c r="B607" s="186" t="s">
        <v>1810</v>
      </c>
      <c r="C607" s="122" t="s">
        <v>675</v>
      </c>
      <c r="D607" s="122" t="s">
        <v>418</v>
      </c>
      <c r="E607" s="78" t="s">
        <v>1811</v>
      </c>
      <c r="F607" s="122" t="s">
        <v>692</v>
      </c>
      <c r="G607" s="28" t="s">
        <v>667</v>
      </c>
      <c r="H607" s="122" t="s">
        <v>401</v>
      </c>
      <c r="I607" s="28" t="s">
        <v>30</v>
      </c>
      <c r="J607" s="28"/>
      <c r="K607" s="28"/>
      <c r="L607" s="28"/>
      <c r="M607" s="28" t="s">
        <v>30</v>
      </c>
      <c r="N607" s="128" t="s">
        <v>428</v>
      </c>
    </row>
    <row r="608" s="109" customFormat="true" ht="36" hidden="false" customHeight="true" outlineLevel="0" collapsed="false">
      <c r="A608" s="119" t="n">
        <v>603</v>
      </c>
      <c r="B608" s="270" t="s">
        <v>1812</v>
      </c>
      <c r="C608" s="122" t="s">
        <v>675</v>
      </c>
      <c r="D608" s="122" t="s">
        <v>418</v>
      </c>
      <c r="E608" s="78" t="s">
        <v>1813</v>
      </c>
      <c r="F608" s="122" t="s">
        <v>692</v>
      </c>
      <c r="G608" s="28"/>
      <c r="H608" s="122" t="s">
        <v>401</v>
      </c>
      <c r="I608" s="28" t="s">
        <v>30</v>
      </c>
      <c r="J608" s="28"/>
      <c r="K608" s="28"/>
      <c r="L608" s="28"/>
      <c r="M608" s="28" t="s">
        <v>30</v>
      </c>
      <c r="N608" s="128" t="s">
        <v>428</v>
      </c>
    </row>
    <row r="609" s="109" customFormat="true" ht="36" hidden="false" customHeight="true" outlineLevel="0" collapsed="false">
      <c r="A609" s="119" t="n">
        <v>604</v>
      </c>
      <c r="B609" s="186" t="s">
        <v>1814</v>
      </c>
      <c r="C609" s="122" t="s">
        <v>664</v>
      </c>
      <c r="D609" s="122" t="s">
        <v>418</v>
      </c>
      <c r="E609" s="78" t="s">
        <v>1815</v>
      </c>
      <c r="F609" s="122" t="s">
        <v>692</v>
      </c>
      <c r="G609" s="28"/>
      <c r="H609" s="122" t="s">
        <v>401</v>
      </c>
      <c r="I609" s="28" t="s">
        <v>30</v>
      </c>
      <c r="J609" s="28"/>
      <c r="K609" s="28"/>
      <c r="L609" s="28"/>
      <c r="M609" s="28" t="s">
        <v>30</v>
      </c>
      <c r="N609" s="128" t="s">
        <v>428</v>
      </c>
    </row>
    <row r="610" s="109" customFormat="true" ht="36" hidden="false" customHeight="true" outlineLevel="0" collapsed="false">
      <c r="A610" s="119" t="n">
        <v>605</v>
      </c>
      <c r="B610" s="186" t="s">
        <v>1816</v>
      </c>
      <c r="C610" s="122" t="s">
        <v>664</v>
      </c>
      <c r="D610" s="122" t="s">
        <v>418</v>
      </c>
      <c r="E610" s="78" t="s">
        <v>1817</v>
      </c>
      <c r="F610" s="122" t="s">
        <v>692</v>
      </c>
      <c r="G610" s="28"/>
      <c r="H610" s="122" t="s">
        <v>401</v>
      </c>
      <c r="I610" s="28" t="s">
        <v>30</v>
      </c>
      <c r="J610" s="28"/>
      <c r="K610" s="28" t="s">
        <v>30</v>
      </c>
      <c r="L610" s="28"/>
      <c r="M610" s="28"/>
      <c r="N610" s="128" t="s">
        <v>428</v>
      </c>
    </row>
    <row r="611" s="109" customFormat="true" ht="36" hidden="false" customHeight="true" outlineLevel="0" collapsed="false">
      <c r="A611" s="119" t="n">
        <v>606</v>
      </c>
      <c r="B611" s="186" t="s">
        <v>1818</v>
      </c>
      <c r="C611" s="122" t="s">
        <v>675</v>
      </c>
      <c r="D611" s="122" t="s">
        <v>418</v>
      </c>
      <c r="E611" s="78" t="s">
        <v>1819</v>
      </c>
      <c r="F611" s="122" t="s">
        <v>692</v>
      </c>
      <c r="G611" s="28"/>
      <c r="H611" s="122" t="s">
        <v>401</v>
      </c>
      <c r="I611" s="28" t="s">
        <v>30</v>
      </c>
      <c r="J611" s="28"/>
      <c r="K611" s="28"/>
      <c r="L611" s="28"/>
      <c r="M611" s="28" t="s">
        <v>30</v>
      </c>
      <c r="N611" s="128" t="s">
        <v>428</v>
      </c>
    </row>
    <row r="612" s="109" customFormat="true" ht="36" hidden="false" customHeight="true" outlineLevel="0" collapsed="false">
      <c r="A612" s="119" t="n">
        <v>607</v>
      </c>
      <c r="B612" s="186" t="s">
        <v>1820</v>
      </c>
      <c r="C612" s="122" t="s">
        <v>675</v>
      </c>
      <c r="D612" s="122" t="s">
        <v>418</v>
      </c>
      <c r="E612" s="78" t="s">
        <v>1821</v>
      </c>
      <c r="F612" s="122" t="s">
        <v>666</v>
      </c>
      <c r="G612" s="28"/>
      <c r="H612" s="122" t="s">
        <v>401</v>
      </c>
      <c r="I612" s="28" t="s">
        <v>30</v>
      </c>
      <c r="J612" s="28"/>
      <c r="K612" s="28"/>
      <c r="L612" s="28"/>
      <c r="M612" s="28" t="s">
        <v>30</v>
      </c>
      <c r="N612" s="128" t="s">
        <v>428</v>
      </c>
    </row>
    <row r="613" s="109" customFormat="true" ht="36" hidden="false" customHeight="true" outlineLevel="0" collapsed="false">
      <c r="A613" s="119" t="n">
        <v>608</v>
      </c>
      <c r="B613" s="186" t="s">
        <v>1822</v>
      </c>
      <c r="C613" s="122" t="s">
        <v>664</v>
      </c>
      <c r="D613" s="122" t="s">
        <v>418</v>
      </c>
      <c r="E613" s="78" t="s">
        <v>1823</v>
      </c>
      <c r="F613" s="122" t="s">
        <v>666</v>
      </c>
      <c r="G613" s="28" t="s">
        <v>816</v>
      </c>
      <c r="H613" s="122" t="s">
        <v>401</v>
      </c>
      <c r="I613" s="28" t="s">
        <v>30</v>
      </c>
      <c r="J613" s="28"/>
      <c r="K613" s="28"/>
      <c r="L613" s="28"/>
      <c r="M613" s="28" t="s">
        <v>30</v>
      </c>
      <c r="N613" s="128" t="s">
        <v>428</v>
      </c>
    </row>
    <row r="614" s="109" customFormat="true" ht="36" hidden="false" customHeight="true" outlineLevel="0" collapsed="false">
      <c r="A614" s="119" t="n">
        <v>609</v>
      </c>
      <c r="B614" s="186" t="s">
        <v>1824</v>
      </c>
      <c r="C614" s="122" t="s">
        <v>675</v>
      </c>
      <c r="D614" s="122" t="s">
        <v>418</v>
      </c>
      <c r="E614" s="78" t="s">
        <v>1825</v>
      </c>
      <c r="F614" s="122" t="s">
        <v>666</v>
      </c>
      <c r="G614" s="28"/>
      <c r="H614" s="122" t="s">
        <v>401</v>
      </c>
      <c r="I614" s="28" t="s">
        <v>30</v>
      </c>
      <c r="J614" s="28"/>
      <c r="K614" s="28"/>
      <c r="L614" s="28"/>
      <c r="M614" s="28" t="s">
        <v>30</v>
      </c>
      <c r="N614" s="128" t="s">
        <v>428</v>
      </c>
    </row>
    <row r="615" s="109" customFormat="true" ht="36" hidden="false" customHeight="true" outlineLevel="0" collapsed="false">
      <c r="A615" s="119" t="n">
        <v>610</v>
      </c>
      <c r="B615" s="186" t="s">
        <v>1826</v>
      </c>
      <c r="C615" s="122" t="s">
        <v>675</v>
      </c>
      <c r="D615" s="122" t="s">
        <v>418</v>
      </c>
      <c r="E615" s="78" t="s">
        <v>1827</v>
      </c>
      <c r="F615" s="122" t="s">
        <v>666</v>
      </c>
      <c r="G615" s="28"/>
      <c r="H615" s="122" t="s">
        <v>401</v>
      </c>
      <c r="I615" s="28" t="s">
        <v>30</v>
      </c>
      <c r="J615" s="28"/>
      <c r="K615" s="28"/>
      <c r="L615" s="28"/>
      <c r="M615" s="28" t="s">
        <v>30</v>
      </c>
      <c r="N615" s="128" t="s">
        <v>428</v>
      </c>
    </row>
    <row r="616" s="109" customFormat="true" ht="36" hidden="false" customHeight="true" outlineLevel="0" collapsed="false">
      <c r="A616" s="119" t="n">
        <v>611</v>
      </c>
      <c r="B616" s="186" t="s">
        <v>1828</v>
      </c>
      <c r="C616" s="186" t="s">
        <v>664</v>
      </c>
      <c r="D616" s="122" t="s">
        <v>418</v>
      </c>
      <c r="E616" s="78" t="s">
        <v>1829</v>
      </c>
      <c r="F616" s="122" t="s">
        <v>666</v>
      </c>
      <c r="G616" s="28"/>
      <c r="H616" s="122" t="s">
        <v>401</v>
      </c>
      <c r="I616" s="28" t="s">
        <v>30</v>
      </c>
      <c r="J616" s="28"/>
      <c r="K616" s="28" t="s">
        <v>30</v>
      </c>
      <c r="L616" s="28"/>
      <c r="M616" s="28"/>
      <c r="N616" s="128" t="s">
        <v>428</v>
      </c>
    </row>
    <row r="617" s="109" customFormat="true" ht="36" hidden="false" customHeight="true" outlineLevel="0" collapsed="false">
      <c r="A617" s="119" t="n">
        <v>612</v>
      </c>
      <c r="B617" s="186" t="s">
        <v>1830</v>
      </c>
      <c r="C617" s="122" t="s">
        <v>664</v>
      </c>
      <c r="D617" s="122" t="s">
        <v>418</v>
      </c>
      <c r="E617" s="78" t="s">
        <v>1831</v>
      </c>
      <c r="F617" s="122" t="s">
        <v>666</v>
      </c>
      <c r="G617" s="28"/>
      <c r="H617" s="122" t="s">
        <v>401</v>
      </c>
      <c r="I617" s="28" t="s">
        <v>30</v>
      </c>
      <c r="J617" s="28"/>
      <c r="K617" s="28"/>
      <c r="L617" s="28" t="s">
        <v>30</v>
      </c>
      <c r="M617" s="28"/>
      <c r="N617" s="128" t="s">
        <v>428</v>
      </c>
    </row>
    <row r="618" s="109" customFormat="true" ht="36" hidden="false" customHeight="true" outlineLevel="0" collapsed="false">
      <c r="A618" s="119" t="n">
        <v>613</v>
      </c>
      <c r="B618" s="186" t="s">
        <v>1832</v>
      </c>
      <c r="C618" s="122" t="s">
        <v>675</v>
      </c>
      <c r="D618" s="122" t="s">
        <v>418</v>
      </c>
      <c r="E618" s="78" t="s">
        <v>1833</v>
      </c>
      <c r="F618" s="122" t="s">
        <v>666</v>
      </c>
      <c r="G618" s="28"/>
      <c r="H618" s="122" t="s">
        <v>401</v>
      </c>
      <c r="I618" s="28" t="s">
        <v>30</v>
      </c>
      <c r="J618" s="28"/>
      <c r="K618" s="28" t="s">
        <v>30</v>
      </c>
      <c r="L618" s="28"/>
      <c r="M618" s="28"/>
      <c r="N618" s="128" t="s">
        <v>428</v>
      </c>
    </row>
    <row r="619" s="109" customFormat="true" ht="36" hidden="false" customHeight="true" outlineLevel="0" collapsed="false">
      <c r="A619" s="119" t="n">
        <v>614</v>
      </c>
      <c r="B619" s="186" t="s">
        <v>1834</v>
      </c>
      <c r="C619" s="122" t="s">
        <v>664</v>
      </c>
      <c r="D619" s="122" t="s">
        <v>418</v>
      </c>
      <c r="E619" s="78" t="s">
        <v>1835</v>
      </c>
      <c r="F619" s="122" t="s">
        <v>666</v>
      </c>
      <c r="G619" s="28" t="s">
        <v>810</v>
      </c>
      <c r="H619" s="122" t="s">
        <v>401</v>
      </c>
      <c r="I619" s="28" t="s">
        <v>30</v>
      </c>
      <c r="J619" s="28"/>
      <c r="K619" s="28"/>
      <c r="L619" s="28"/>
      <c r="M619" s="28" t="s">
        <v>30</v>
      </c>
      <c r="N619" s="128" t="s">
        <v>428</v>
      </c>
    </row>
    <row r="620" s="109" customFormat="true" ht="36" hidden="false" customHeight="true" outlineLevel="0" collapsed="false">
      <c r="A620" s="119" t="n">
        <v>615</v>
      </c>
      <c r="B620" s="186" t="s">
        <v>1836</v>
      </c>
      <c r="C620" s="122" t="s">
        <v>664</v>
      </c>
      <c r="D620" s="122" t="s">
        <v>418</v>
      </c>
      <c r="E620" s="78" t="s">
        <v>1837</v>
      </c>
      <c r="F620" s="122" t="s">
        <v>666</v>
      </c>
      <c r="G620" s="28"/>
      <c r="H620" s="122" t="s">
        <v>401</v>
      </c>
      <c r="I620" s="28" t="s">
        <v>30</v>
      </c>
      <c r="J620" s="28"/>
      <c r="K620" s="28" t="s">
        <v>30</v>
      </c>
      <c r="L620" s="28"/>
      <c r="M620" s="28"/>
      <c r="N620" s="128" t="s">
        <v>428</v>
      </c>
    </row>
    <row r="621" s="109" customFormat="true" ht="36" hidden="false" customHeight="true" outlineLevel="0" collapsed="false">
      <c r="A621" s="119" t="n">
        <v>616</v>
      </c>
      <c r="B621" s="186" t="s">
        <v>1838</v>
      </c>
      <c r="C621" s="122" t="s">
        <v>675</v>
      </c>
      <c r="D621" s="122" t="s">
        <v>418</v>
      </c>
      <c r="E621" s="78" t="s">
        <v>1839</v>
      </c>
      <c r="F621" s="122" t="s">
        <v>666</v>
      </c>
      <c r="G621" s="28"/>
      <c r="H621" s="122" t="s">
        <v>401</v>
      </c>
      <c r="I621" s="28" t="s">
        <v>30</v>
      </c>
      <c r="J621" s="28"/>
      <c r="K621" s="28"/>
      <c r="L621" s="28"/>
      <c r="M621" s="28" t="s">
        <v>30</v>
      </c>
      <c r="N621" s="128" t="s">
        <v>428</v>
      </c>
    </row>
    <row r="622" s="109" customFormat="true" ht="36" hidden="false" customHeight="true" outlineLevel="0" collapsed="false">
      <c r="A622" s="119" t="n">
        <v>617</v>
      </c>
      <c r="B622" s="186" t="s">
        <v>1840</v>
      </c>
      <c r="C622" s="122" t="s">
        <v>675</v>
      </c>
      <c r="D622" s="122" t="s">
        <v>418</v>
      </c>
      <c r="E622" s="78" t="s">
        <v>1841</v>
      </c>
      <c r="F622" s="122" t="s">
        <v>666</v>
      </c>
      <c r="G622" s="28"/>
      <c r="H622" s="122" t="s">
        <v>401</v>
      </c>
      <c r="I622" s="28" t="s">
        <v>30</v>
      </c>
      <c r="J622" s="28"/>
      <c r="K622" s="28" t="s">
        <v>30</v>
      </c>
      <c r="L622" s="28"/>
      <c r="M622" s="28"/>
      <c r="N622" s="128" t="s">
        <v>428</v>
      </c>
    </row>
    <row r="623" s="109" customFormat="true" ht="36" hidden="false" customHeight="true" outlineLevel="0" collapsed="false">
      <c r="A623" s="119" t="n">
        <v>618</v>
      </c>
      <c r="B623" s="186" t="s">
        <v>1842</v>
      </c>
      <c r="C623" s="122" t="s">
        <v>664</v>
      </c>
      <c r="D623" s="122" t="s">
        <v>418</v>
      </c>
      <c r="E623" s="78" t="s">
        <v>1843</v>
      </c>
      <c r="F623" s="122" t="s">
        <v>666</v>
      </c>
      <c r="G623" s="28" t="s">
        <v>1844</v>
      </c>
      <c r="H623" s="122" t="s">
        <v>401</v>
      </c>
      <c r="I623" s="28" t="s">
        <v>30</v>
      </c>
      <c r="J623" s="28"/>
      <c r="K623" s="28"/>
      <c r="L623" s="28"/>
      <c r="M623" s="28" t="s">
        <v>30</v>
      </c>
      <c r="N623" s="128" t="s">
        <v>428</v>
      </c>
    </row>
    <row r="624" s="109" customFormat="true" ht="36" hidden="false" customHeight="true" outlineLevel="0" collapsed="false">
      <c r="A624" s="119" t="n">
        <v>619</v>
      </c>
      <c r="B624" s="186" t="s">
        <v>1845</v>
      </c>
      <c r="C624" s="122" t="s">
        <v>675</v>
      </c>
      <c r="D624" s="122" t="s">
        <v>418</v>
      </c>
      <c r="E624" s="78" t="s">
        <v>1846</v>
      </c>
      <c r="F624" s="122" t="s">
        <v>666</v>
      </c>
      <c r="G624" s="28"/>
      <c r="H624" s="122" t="s">
        <v>401</v>
      </c>
      <c r="I624" s="28" t="s">
        <v>30</v>
      </c>
      <c r="J624" s="28"/>
      <c r="K624" s="28"/>
      <c r="L624" s="28"/>
      <c r="M624" s="28" t="s">
        <v>30</v>
      </c>
      <c r="N624" s="128" t="s">
        <v>428</v>
      </c>
    </row>
    <row r="625" s="109" customFormat="true" ht="36" hidden="false" customHeight="true" outlineLevel="0" collapsed="false">
      <c r="A625" s="119" t="n">
        <v>620</v>
      </c>
      <c r="B625" s="186" t="s">
        <v>1847</v>
      </c>
      <c r="C625" s="122" t="s">
        <v>675</v>
      </c>
      <c r="D625" s="122" t="s">
        <v>418</v>
      </c>
      <c r="E625" s="78" t="s">
        <v>1848</v>
      </c>
      <c r="F625" s="122" t="s">
        <v>666</v>
      </c>
      <c r="G625" s="28"/>
      <c r="H625" s="122" t="s">
        <v>401</v>
      </c>
      <c r="I625" s="28" t="s">
        <v>30</v>
      </c>
      <c r="J625" s="28"/>
      <c r="K625" s="28"/>
      <c r="L625" s="28"/>
      <c r="M625" s="28" t="s">
        <v>30</v>
      </c>
      <c r="N625" s="128" t="s">
        <v>428</v>
      </c>
    </row>
    <row r="626" s="109" customFormat="true" ht="36" hidden="false" customHeight="true" outlineLevel="0" collapsed="false">
      <c r="A626" s="119" t="n">
        <v>621</v>
      </c>
      <c r="B626" s="186" t="s">
        <v>1849</v>
      </c>
      <c r="C626" s="122" t="s">
        <v>675</v>
      </c>
      <c r="D626" s="122" t="s">
        <v>418</v>
      </c>
      <c r="E626" s="78" t="s">
        <v>1850</v>
      </c>
      <c r="F626" s="122" t="s">
        <v>666</v>
      </c>
      <c r="G626" s="28"/>
      <c r="H626" s="122" t="s">
        <v>401</v>
      </c>
      <c r="I626" s="28" t="s">
        <v>30</v>
      </c>
      <c r="J626" s="28"/>
      <c r="K626" s="28" t="s">
        <v>30</v>
      </c>
      <c r="L626" s="28"/>
      <c r="M626" s="28"/>
      <c r="N626" s="128" t="s">
        <v>428</v>
      </c>
    </row>
    <row r="627" s="109" customFormat="true" ht="36" hidden="false" customHeight="true" outlineLevel="0" collapsed="false">
      <c r="A627" s="119" t="n">
        <v>622</v>
      </c>
      <c r="B627" s="186" t="s">
        <v>1851</v>
      </c>
      <c r="C627" s="122" t="s">
        <v>675</v>
      </c>
      <c r="D627" s="122" t="s">
        <v>418</v>
      </c>
      <c r="E627" s="78" t="s">
        <v>1852</v>
      </c>
      <c r="F627" s="122" t="s">
        <v>666</v>
      </c>
      <c r="G627" s="28"/>
      <c r="H627" s="122" t="s">
        <v>401</v>
      </c>
      <c r="I627" s="28" t="s">
        <v>30</v>
      </c>
      <c r="J627" s="28"/>
      <c r="K627" s="28"/>
      <c r="L627" s="28"/>
      <c r="M627" s="28" t="s">
        <v>30</v>
      </c>
      <c r="N627" s="128" t="s">
        <v>428</v>
      </c>
    </row>
    <row r="628" s="109" customFormat="true" ht="36" hidden="false" customHeight="true" outlineLevel="0" collapsed="false">
      <c r="A628" s="119" t="n">
        <v>623</v>
      </c>
      <c r="B628" s="186" t="s">
        <v>1853</v>
      </c>
      <c r="C628" s="122" t="s">
        <v>664</v>
      </c>
      <c r="D628" s="122" t="s">
        <v>418</v>
      </c>
      <c r="E628" s="78" t="s">
        <v>1854</v>
      </c>
      <c r="F628" s="122" t="s">
        <v>666</v>
      </c>
      <c r="G628" s="28"/>
      <c r="H628" s="122" t="s">
        <v>401</v>
      </c>
      <c r="I628" s="28" t="s">
        <v>30</v>
      </c>
      <c r="J628" s="28"/>
      <c r="K628" s="28"/>
      <c r="L628" s="28"/>
      <c r="M628" s="28" t="s">
        <v>30</v>
      </c>
      <c r="N628" s="128" t="s">
        <v>428</v>
      </c>
    </row>
    <row r="629" s="109" customFormat="true" ht="36" hidden="false" customHeight="true" outlineLevel="0" collapsed="false">
      <c r="A629" s="119" t="n">
        <v>624</v>
      </c>
      <c r="B629" s="186" t="s">
        <v>1855</v>
      </c>
      <c r="C629" s="122" t="s">
        <v>675</v>
      </c>
      <c r="D629" s="122" t="s">
        <v>418</v>
      </c>
      <c r="E629" s="78" t="s">
        <v>1856</v>
      </c>
      <c r="F629" s="122" t="s">
        <v>666</v>
      </c>
      <c r="G629" s="28"/>
      <c r="H629" s="122" t="s">
        <v>401</v>
      </c>
      <c r="I629" s="28" t="s">
        <v>30</v>
      </c>
      <c r="J629" s="28"/>
      <c r="K629" s="28" t="s">
        <v>30</v>
      </c>
      <c r="L629" s="28"/>
      <c r="M629" s="28"/>
      <c r="N629" s="128" t="s">
        <v>428</v>
      </c>
    </row>
    <row r="630" s="109" customFormat="true" ht="36" hidden="false" customHeight="true" outlineLevel="0" collapsed="false">
      <c r="A630" s="119" t="n">
        <v>625</v>
      </c>
      <c r="B630" s="186" t="s">
        <v>1857</v>
      </c>
      <c r="C630" s="122" t="s">
        <v>664</v>
      </c>
      <c r="D630" s="122" t="s">
        <v>418</v>
      </c>
      <c r="E630" s="78" t="s">
        <v>1858</v>
      </c>
      <c r="F630" s="122" t="s">
        <v>666</v>
      </c>
      <c r="G630" s="28"/>
      <c r="H630" s="122" t="s">
        <v>401</v>
      </c>
      <c r="I630" s="28" t="s">
        <v>30</v>
      </c>
      <c r="J630" s="28"/>
      <c r="K630" s="28"/>
      <c r="L630" s="28"/>
      <c r="M630" s="28" t="s">
        <v>30</v>
      </c>
      <c r="N630" s="128" t="s">
        <v>428</v>
      </c>
    </row>
    <row r="631" s="109" customFormat="true" ht="36" hidden="false" customHeight="true" outlineLevel="0" collapsed="false">
      <c r="A631" s="119" t="n">
        <v>626</v>
      </c>
      <c r="B631" s="186" t="s">
        <v>1859</v>
      </c>
      <c r="C631" s="122" t="s">
        <v>664</v>
      </c>
      <c r="D631" s="122" t="s">
        <v>418</v>
      </c>
      <c r="E631" s="78" t="s">
        <v>1860</v>
      </c>
      <c r="F631" s="122" t="s">
        <v>666</v>
      </c>
      <c r="G631" s="28"/>
      <c r="H631" s="122" t="s">
        <v>401</v>
      </c>
      <c r="I631" s="28" t="s">
        <v>30</v>
      </c>
      <c r="J631" s="28"/>
      <c r="K631" s="28"/>
      <c r="L631" s="28" t="s">
        <v>30</v>
      </c>
      <c r="M631" s="28"/>
      <c r="N631" s="128" t="s">
        <v>428</v>
      </c>
    </row>
    <row r="632" s="109" customFormat="true" ht="36" hidden="false" customHeight="true" outlineLevel="0" collapsed="false">
      <c r="A632" s="119" t="n">
        <v>627</v>
      </c>
      <c r="B632" s="186" t="s">
        <v>1861</v>
      </c>
      <c r="C632" s="122" t="s">
        <v>675</v>
      </c>
      <c r="D632" s="122" t="s">
        <v>418</v>
      </c>
      <c r="E632" s="78" t="s">
        <v>1862</v>
      </c>
      <c r="F632" s="122" t="s">
        <v>666</v>
      </c>
      <c r="G632" s="28" t="s">
        <v>681</v>
      </c>
      <c r="H632" s="122" t="s">
        <v>401</v>
      </c>
      <c r="I632" s="28" t="s">
        <v>30</v>
      </c>
      <c r="J632" s="28"/>
      <c r="K632" s="28"/>
      <c r="L632" s="28"/>
      <c r="M632" s="28" t="s">
        <v>30</v>
      </c>
      <c r="N632" s="128" t="s">
        <v>428</v>
      </c>
    </row>
    <row r="633" s="109" customFormat="true" ht="36" hidden="false" customHeight="true" outlineLevel="0" collapsed="false">
      <c r="A633" s="119" t="n">
        <v>628</v>
      </c>
      <c r="B633" s="186" t="s">
        <v>1863</v>
      </c>
      <c r="C633" s="122" t="s">
        <v>675</v>
      </c>
      <c r="D633" s="122" t="s">
        <v>418</v>
      </c>
      <c r="E633" s="78" t="s">
        <v>1864</v>
      </c>
      <c r="F633" s="122" t="s">
        <v>666</v>
      </c>
      <c r="G633" s="28"/>
      <c r="H633" s="122" t="s">
        <v>401</v>
      </c>
      <c r="I633" s="28" t="s">
        <v>30</v>
      </c>
      <c r="J633" s="28"/>
      <c r="K633" s="28"/>
      <c r="L633" s="28"/>
      <c r="M633" s="28" t="s">
        <v>30</v>
      </c>
      <c r="N633" s="128" t="s">
        <v>428</v>
      </c>
    </row>
    <row r="634" s="109" customFormat="true" ht="36" hidden="false" customHeight="true" outlineLevel="0" collapsed="false">
      <c r="A634" s="119" t="n">
        <v>629</v>
      </c>
      <c r="B634" s="186" t="s">
        <v>1865</v>
      </c>
      <c r="C634" s="122" t="s">
        <v>675</v>
      </c>
      <c r="D634" s="122" t="s">
        <v>418</v>
      </c>
      <c r="E634" s="78" t="s">
        <v>1866</v>
      </c>
      <c r="F634" s="122" t="s">
        <v>666</v>
      </c>
      <c r="G634" s="28"/>
      <c r="H634" s="122" t="s">
        <v>401</v>
      </c>
      <c r="I634" s="28" t="s">
        <v>30</v>
      </c>
      <c r="J634" s="28"/>
      <c r="K634" s="28"/>
      <c r="L634" s="28"/>
      <c r="M634" s="28" t="s">
        <v>30</v>
      </c>
      <c r="N634" s="128" t="s">
        <v>428</v>
      </c>
    </row>
    <row r="635" s="109" customFormat="true" ht="36" hidden="false" customHeight="true" outlineLevel="0" collapsed="false">
      <c r="A635" s="119" t="n">
        <v>630</v>
      </c>
      <c r="B635" s="186" t="s">
        <v>1867</v>
      </c>
      <c r="C635" s="122" t="s">
        <v>664</v>
      </c>
      <c r="D635" s="122" t="s">
        <v>418</v>
      </c>
      <c r="E635" s="78" t="s">
        <v>1868</v>
      </c>
      <c r="F635" s="122" t="s">
        <v>666</v>
      </c>
      <c r="G635" s="28"/>
      <c r="H635" s="122" t="s">
        <v>401</v>
      </c>
      <c r="I635" s="28" t="s">
        <v>30</v>
      </c>
      <c r="J635" s="28"/>
      <c r="K635" s="28" t="s">
        <v>30</v>
      </c>
      <c r="L635" s="28"/>
      <c r="M635" s="28"/>
      <c r="N635" s="128" t="s">
        <v>428</v>
      </c>
    </row>
    <row r="636" s="109" customFormat="true" ht="36" hidden="false" customHeight="true" outlineLevel="0" collapsed="false">
      <c r="A636" s="119" t="n">
        <v>631</v>
      </c>
      <c r="B636" s="186" t="s">
        <v>1869</v>
      </c>
      <c r="C636" s="122" t="s">
        <v>675</v>
      </c>
      <c r="D636" s="122" t="s">
        <v>418</v>
      </c>
      <c r="E636" s="78" t="s">
        <v>1870</v>
      </c>
      <c r="F636" s="122" t="s">
        <v>666</v>
      </c>
      <c r="G636" s="28"/>
      <c r="H636" s="122" t="s">
        <v>401</v>
      </c>
      <c r="I636" s="28" t="s">
        <v>30</v>
      </c>
      <c r="J636" s="28"/>
      <c r="K636" s="28" t="s">
        <v>30</v>
      </c>
      <c r="L636" s="28"/>
      <c r="M636" s="28"/>
      <c r="N636" s="128" t="s">
        <v>428</v>
      </c>
    </row>
    <row r="637" s="109" customFormat="true" ht="36" hidden="false" customHeight="true" outlineLevel="0" collapsed="false">
      <c r="A637" s="119" t="n">
        <v>632</v>
      </c>
      <c r="B637" s="186" t="s">
        <v>1871</v>
      </c>
      <c r="C637" s="122" t="s">
        <v>675</v>
      </c>
      <c r="D637" s="122" t="s">
        <v>418</v>
      </c>
      <c r="E637" s="78" t="s">
        <v>1872</v>
      </c>
      <c r="F637" s="122" t="s">
        <v>666</v>
      </c>
      <c r="G637" s="28" t="s">
        <v>810</v>
      </c>
      <c r="H637" s="122" t="s">
        <v>401</v>
      </c>
      <c r="I637" s="28" t="s">
        <v>30</v>
      </c>
      <c r="J637" s="28"/>
      <c r="K637" s="28"/>
      <c r="L637" s="28"/>
      <c r="M637" s="28" t="s">
        <v>30</v>
      </c>
      <c r="N637" s="128" t="s">
        <v>428</v>
      </c>
    </row>
    <row r="638" s="109" customFormat="true" ht="36" hidden="false" customHeight="true" outlineLevel="0" collapsed="false">
      <c r="A638" s="119" t="n">
        <v>633</v>
      </c>
      <c r="B638" s="186" t="s">
        <v>716</v>
      </c>
      <c r="C638" s="122" t="s">
        <v>664</v>
      </c>
      <c r="D638" s="122" t="s">
        <v>418</v>
      </c>
      <c r="E638" s="78" t="s">
        <v>1873</v>
      </c>
      <c r="F638" s="122" t="s">
        <v>666</v>
      </c>
      <c r="G638" s="28"/>
      <c r="H638" s="122" t="s">
        <v>401</v>
      </c>
      <c r="I638" s="28" t="s">
        <v>30</v>
      </c>
      <c r="J638" s="28"/>
      <c r="K638" s="28"/>
      <c r="L638" s="28"/>
      <c r="M638" s="28" t="s">
        <v>30</v>
      </c>
      <c r="N638" s="128" t="s">
        <v>428</v>
      </c>
    </row>
    <row r="639" s="109" customFormat="true" ht="36" hidden="false" customHeight="true" outlineLevel="0" collapsed="false">
      <c r="A639" s="119" t="n">
        <v>634</v>
      </c>
      <c r="B639" s="186" t="s">
        <v>1874</v>
      </c>
      <c r="C639" s="122" t="s">
        <v>664</v>
      </c>
      <c r="D639" s="122" t="s">
        <v>418</v>
      </c>
      <c r="E639" s="78" t="s">
        <v>1875</v>
      </c>
      <c r="F639" s="122" t="s">
        <v>666</v>
      </c>
      <c r="G639" s="28"/>
      <c r="H639" s="122" t="s">
        <v>401</v>
      </c>
      <c r="I639" s="28" t="s">
        <v>30</v>
      </c>
      <c r="J639" s="28"/>
      <c r="K639" s="28" t="s">
        <v>30</v>
      </c>
      <c r="L639" s="28"/>
      <c r="M639" s="28"/>
      <c r="N639" s="128" t="s">
        <v>428</v>
      </c>
    </row>
    <row r="640" s="109" customFormat="true" ht="36" hidden="false" customHeight="true" outlineLevel="0" collapsed="false">
      <c r="A640" s="119" t="n">
        <v>635</v>
      </c>
      <c r="B640" s="186" t="s">
        <v>1876</v>
      </c>
      <c r="C640" s="122" t="s">
        <v>675</v>
      </c>
      <c r="D640" s="122" t="s">
        <v>418</v>
      </c>
      <c r="E640" s="78" t="s">
        <v>1877</v>
      </c>
      <c r="F640" s="122" t="s">
        <v>666</v>
      </c>
      <c r="G640" s="28"/>
      <c r="H640" s="122" t="s">
        <v>401</v>
      </c>
      <c r="I640" s="28" t="s">
        <v>30</v>
      </c>
      <c r="J640" s="28"/>
      <c r="K640" s="28"/>
      <c r="L640" s="28"/>
      <c r="M640" s="28" t="s">
        <v>30</v>
      </c>
      <c r="N640" s="128" t="s">
        <v>428</v>
      </c>
    </row>
    <row r="641" s="109" customFormat="true" ht="36" hidden="false" customHeight="true" outlineLevel="0" collapsed="false">
      <c r="A641" s="119" t="n">
        <v>636</v>
      </c>
      <c r="B641" s="186" t="s">
        <v>1878</v>
      </c>
      <c r="C641" s="122" t="s">
        <v>664</v>
      </c>
      <c r="D641" s="122" t="s">
        <v>418</v>
      </c>
      <c r="E641" s="78" t="s">
        <v>1879</v>
      </c>
      <c r="F641" s="122" t="s">
        <v>666</v>
      </c>
      <c r="G641" s="28"/>
      <c r="H641" s="122" t="s">
        <v>401</v>
      </c>
      <c r="I641" s="28" t="s">
        <v>30</v>
      </c>
      <c r="J641" s="28"/>
      <c r="K641" s="28"/>
      <c r="L641" s="28"/>
      <c r="M641" s="28" t="s">
        <v>30</v>
      </c>
      <c r="N641" s="128" t="s">
        <v>428</v>
      </c>
    </row>
    <row r="642" s="109" customFormat="true" ht="36" hidden="false" customHeight="true" outlineLevel="0" collapsed="false">
      <c r="A642" s="119" t="n">
        <v>637</v>
      </c>
      <c r="B642" s="186" t="s">
        <v>1880</v>
      </c>
      <c r="C642" s="122" t="s">
        <v>675</v>
      </c>
      <c r="D642" s="122" t="s">
        <v>418</v>
      </c>
      <c r="E642" s="78" t="s">
        <v>1881</v>
      </c>
      <c r="F642" s="122" t="s">
        <v>666</v>
      </c>
      <c r="G642" s="28"/>
      <c r="H642" s="122" t="s">
        <v>401</v>
      </c>
      <c r="I642" s="28" t="s">
        <v>30</v>
      </c>
      <c r="J642" s="28"/>
      <c r="K642" s="28"/>
      <c r="L642" s="28"/>
      <c r="M642" s="28" t="s">
        <v>30</v>
      </c>
      <c r="N642" s="128" t="s">
        <v>428</v>
      </c>
    </row>
    <row r="643" s="109" customFormat="true" ht="36" hidden="false" customHeight="true" outlineLevel="0" collapsed="false">
      <c r="A643" s="119" t="n">
        <v>638</v>
      </c>
      <c r="B643" s="186" t="s">
        <v>1882</v>
      </c>
      <c r="C643" s="122" t="s">
        <v>664</v>
      </c>
      <c r="D643" s="122" t="s">
        <v>418</v>
      </c>
      <c r="E643" s="78" t="s">
        <v>1883</v>
      </c>
      <c r="F643" s="122" t="s">
        <v>666</v>
      </c>
      <c r="G643" s="28"/>
      <c r="H643" s="122" t="s">
        <v>401</v>
      </c>
      <c r="I643" s="28" t="s">
        <v>30</v>
      </c>
      <c r="J643" s="28"/>
      <c r="K643" s="28"/>
      <c r="L643" s="28"/>
      <c r="M643" s="28" t="s">
        <v>30</v>
      </c>
      <c r="N643" s="128" t="s">
        <v>428</v>
      </c>
    </row>
    <row r="644" s="109" customFormat="true" ht="36" hidden="false" customHeight="true" outlineLevel="0" collapsed="false">
      <c r="A644" s="119" t="n">
        <v>639</v>
      </c>
      <c r="B644" s="186" t="s">
        <v>1884</v>
      </c>
      <c r="C644" s="122" t="s">
        <v>664</v>
      </c>
      <c r="D644" s="122" t="s">
        <v>418</v>
      </c>
      <c r="E644" s="78" t="s">
        <v>1885</v>
      </c>
      <c r="F644" s="122" t="s">
        <v>666</v>
      </c>
      <c r="G644" s="28"/>
      <c r="H644" s="122" t="s">
        <v>401</v>
      </c>
      <c r="I644" s="28" t="s">
        <v>30</v>
      </c>
      <c r="J644" s="28"/>
      <c r="K644" s="28"/>
      <c r="L644" s="28"/>
      <c r="M644" s="28" t="s">
        <v>30</v>
      </c>
      <c r="N644" s="128" t="s">
        <v>428</v>
      </c>
    </row>
    <row r="645" s="109" customFormat="true" ht="36" hidden="false" customHeight="true" outlineLevel="0" collapsed="false">
      <c r="A645" s="119" t="n">
        <v>640</v>
      </c>
      <c r="B645" s="186" t="s">
        <v>1886</v>
      </c>
      <c r="C645" s="122" t="s">
        <v>675</v>
      </c>
      <c r="D645" s="122" t="s">
        <v>418</v>
      </c>
      <c r="E645" s="78" t="s">
        <v>1887</v>
      </c>
      <c r="F645" s="122" t="s">
        <v>666</v>
      </c>
      <c r="G645" s="28"/>
      <c r="H645" s="122" t="s">
        <v>401</v>
      </c>
      <c r="I645" s="28" t="s">
        <v>30</v>
      </c>
      <c r="J645" s="28"/>
      <c r="K645" s="28"/>
      <c r="L645" s="28"/>
      <c r="M645" s="28" t="s">
        <v>30</v>
      </c>
      <c r="N645" s="128" t="s">
        <v>428</v>
      </c>
    </row>
    <row r="646" s="109" customFormat="true" ht="36" hidden="false" customHeight="true" outlineLevel="0" collapsed="false">
      <c r="A646" s="119" t="n">
        <v>641</v>
      </c>
      <c r="B646" s="11" t="s">
        <v>1888</v>
      </c>
      <c r="C646" s="122" t="s">
        <v>664</v>
      </c>
      <c r="D646" s="122" t="s">
        <v>418</v>
      </c>
      <c r="E646" s="78" t="s">
        <v>1889</v>
      </c>
      <c r="F646" s="122" t="s">
        <v>666</v>
      </c>
      <c r="G646" s="28"/>
      <c r="H646" s="122" t="s">
        <v>401</v>
      </c>
      <c r="I646" s="28" t="s">
        <v>30</v>
      </c>
      <c r="J646" s="28"/>
      <c r="K646" s="28"/>
      <c r="L646" s="28"/>
      <c r="M646" s="28" t="s">
        <v>30</v>
      </c>
      <c r="N646" s="128" t="s">
        <v>428</v>
      </c>
    </row>
    <row r="647" s="109" customFormat="true" ht="36" hidden="false" customHeight="true" outlineLevel="0" collapsed="false">
      <c r="A647" s="119" t="n">
        <v>642</v>
      </c>
      <c r="B647" s="186" t="s">
        <v>1890</v>
      </c>
      <c r="C647" s="122" t="s">
        <v>675</v>
      </c>
      <c r="D647" s="122" t="s">
        <v>418</v>
      </c>
      <c r="E647" s="78" t="s">
        <v>1891</v>
      </c>
      <c r="F647" s="122" t="s">
        <v>666</v>
      </c>
      <c r="G647" s="28"/>
      <c r="H647" s="122" t="s">
        <v>401</v>
      </c>
      <c r="I647" s="28" t="s">
        <v>30</v>
      </c>
      <c r="K647" s="28"/>
      <c r="L647" s="28"/>
      <c r="M647" s="28" t="s">
        <v>30</v>
      </c>
      <c r="N647" s="128" t="s">
        <v>428</v>
      </c>
    </row>
    <row r="648" s="109" customFormat="true" ht="36" hidden="false" customHeight="true" outlineLevel="0" collapsed="false">
      <c r="A648" s="119" t="n">
        <v>643</v>
      </c>
      <c r="B648" s="186" t="s">
        <v>1892</v>
      </c>
      <c r="C648" s="122" t="s">
        <v>675</v>
      </c>
      <c r="D648" s="122" t="s">
        <v>418</v>
      </c>
      <c r="E648" s="78" t="s">
        <v>1893</v>
      </c>
      <c r="F648" s="122" t="s">
        <v>666</v>
      </c>
      <c r="G648" s="28"/>
      <c r="H648" s="122" t="s">
        <v>401</v>
      </c>
      <c r="I648" s="28" t="s">
        <v>30</v>
      </c>
      <c r="J648" s="28"/>
      <c r="K648" s="28" t="s">
        <v>30</v>
      </c>
      <c r="L648" s="28"/>
      <c r="M648" s="28"/>
      <c r="N648" s="128" t="s">
        <v>428</v>
      </c>
    </row>
    <row r="649" s="109" customFormat="true" ht="36" hidden="false" customHeight="true" outlineLevel="0" collapsed="false">
      <c r="A649" s="119" t="n">
        <v>644</v>
      </c>
      <c r="B649" s="186" t="s">
        <v>1894</v>
      </c>
      <c r="C649" s="122" t="s">
        <v>664</v>
      </c>
      <c r="D649" s="122" t="s">
        <v>418</v>
      </c>
      <c r="E649" s="78" t="s">
        <v>1895</v>
      </c>
      <c r="F649" s="122" t="s">
        <v>666</v>
      </c>
      <c r="G649" s="28"/>
      <c r="H649" s="122" t="s">
        <v>401</v>
      </c>
      <c r="I649" s="28" t="s">
        <v>30</v>
      </c>
      <c r="J649" s="28"/>
      <c r="K649" s="28"/>
      <c r="L649" s="28"/>
      <c r="M649" s="28" t="s">
        <v>30</v>
      </c>
      <c r="N649" s="128" t="s">
        <v>428</v>
      </c>
    </row>
    <row r="650" s="109" customFormat="true" ht="36" hidden="false" customHeight="true" outlineLevel="0" collapsed="false">
      <c r="A650" s="119" t="n">
        <v>645</v>
      </c>
      <c r="B650" s="186" t="s">
        <v>1896</v>
      </c>
      <c r="C650" s="122" t="s">
        <v>664</v>
      </c>
      <c r="D650" s="122" t="s">
        <v>418</v>
      </c>
      <c r="E650" s="78" t="s">
        <v>1897</v>
      </c>
      <c r="F650" s="122" t="s">
        <v>666</v>
      </c>
      <c r="G650" s="28"/>
      <c r="H650" s="122" t="s">
        <v>401</v>
      </c>
      <c r="I650" s="28" t="s">
        <v>30</v>
      </c>
      <c r="J650" s="28"/>
      <c r="K650" s="28"/>
      <c r="L650" s="28"/>
      <c r="M650" s="28" t="s">
        <v>30</v>
      </c>
      <c r="N650" s="128" t="s">
        <v>428</v>
      </c>
    </row>
    <row r="651" s="109" customFormat="true" ht="36" hidden="false" customHeight="true" outlineLevel="0" collapsed="false">
      <c r="A651" s="119" t="n">
        <v>646</v>
      </c>
      <c r="B651" s="186" t="s">
        <v>1898</v>
      </c>
      <c r="C651" s="122" t="s">
        <v>664</v>
      </c>
      <c r="D651" s="122" t="s">
        <v>418</v>
      </c>
      <c r="E651" s="78" t="s">
        <v>1899</v>
      </c>
      <c r="F651" s="122" t="s">
        <v>666</v>
      </c>
      <c r="G651" s="28"/>
      <c r="H651" s="122" t="s">
        <v>401</v>
      </c>
      <c r="I651" s="28" t="s">
        <v>30</v>
      </c>
      <c r="J651" s="28"/>
      <c r="K651" s="28"/>
      <c r="L651" s="28"/>
      <c r="M651" s="28" t="s">
        <v>30</v>
      </c>
      <c r="N651" s="128" t="s">
        <v>428</v>
      </c>
    </row>
    <row r="652" s="109" customFormat="true" ht="36" hidden="false" customHeight="true" outlineLevel="0" collapsed="false">
      <c r="A652" s="119" t="n">
        <v>647</v>
      </c>
      <c r="B652" s="186" t="s">
        <v>1900</v>
      </c>
      <c r="C652" s="122" t="s">
        <v>664</v>
      </c>
      <c r="D652" s="122" t="s">
        <v>418</v>
      </c>
      <c r="E652" s="78" t="s">
        <v>1901</v>
      </c>
      <c r="F652" s="122" t="s">
        <v>666</v>
      </c>
      <c r="G652" s="28"/>
      <c r="H652" s="122" t="s">
        <v>401</v>
      </c>
      <c r="I652" s="28" t="s">
        <v>30</v>
      </c>
      <c r="J652" s="28"/>
      <c r="K652" s="28"/>
      <c r="L652" s="28"/>
      <c r="M652" s="28" t="s">
        <v>30</v>
      </c>
      <c r="N652" s="128" t="s">
        <v>428</v>
      </c>
    </row>
    <row r="653" s="109" customFormat="true" ht="36" hidden="false" customHeight="true" outlineLevel="0" collapsed="false">
      <c r="A653" s="119" t="n">
        <v>648</v>
      </c>
      <c r="B653" s="186" t="s">
        <v>1902</v>
      </c>
      <c r="C653" s="122" t="s">
        <v>664</v>
      </c>
      <c r="D653" s="122" t="s">
        <v>418</v>
      </c>
      <c r="E653" s="78" t="s">
        <v>1903</v>
      </c>
      <c r="F653" s="122" t="s">
        <v>666</v>
      </c>
      <c r="G653" s="28"/>
      <c r="H653" s="122" t="s">
        <v>401</v>
      </c>
      <c r="I653" s="28" t="s">
        <v>30</v>
      </c>
      <c r="J653" s="28"/>
      <c r="K653" s="28"/>
      <c r="L653" s="28"/>
      <c r="M653" s="28" t="s">
        <v>30</v>
      </c>
      <c r="N653" s="128" t="s">
        <v>428</v>
      </c>
    </row>
    <row r="654" s="109" customFormat="true" ht="36" hidden="false" customHeight="true" outlineLevel="0" collapsed="false">
      <c r="A654" s="119" t="n">
        <v>649</v>
      </c>
      <c r="B654" s="186" t="s">
        <v>1904</v>
      </c>
      <c r="C654" s="122" t="s">
        <v>664</v>
      </c>
      <c r="D654" s="122" t="s">
        <v>418</v>
      </c>
      <c r="E654" s="78" t="s">
        <v>1905</v>
      </c>
      <c r="F654" s="122" t="s">
        <v>666</v>
      </c>
      <c r="G654" s="28"/>
      <c r="H654" s="122" t="s">
        <v>401</v>
      </c>
      <c r="I654" s="28" t="s">
        <v>30</v>
      </c>
      <c r="J654" s="28"/>
      <c r="K654" s="28"/>
      <c r="L654" s="28"/>
      <c r="M654" s="28" t="s">
        <v>30</v>
      </c>
      <c r="N654" s="128" t="s">
        <v>428</v>
      </c>
    </row>
    <row r="655" s="109" customFormat="true" ht="36" hidden="false" customHeight="true" outlineLevel="0" collapsed="false">
      <c r="A655" s="119" t="n">
        <v>650</v>
      </c>
      <c r="B655" s="186" t="s">
        <v>1906</v>
      </c>
      <c r="C655" s="122" t="s">
        <v>664</v>
      </c>
      <c r="D655" s="122" t="s">
        <v>418</v>
      </c>
      <c r="E655" s="78" t="s">
        <v>1907</v>
      </c>
      <c r="F655" s="122" t="s">
        <v>666</v>
      </c>
      <c r="G655" s="28"/>
      <c r="H655" s="122" t="s">
        <v>401</v>
      </c>
      <c r="I655" s="28" t="s">
        <v>30</v>
      </c>
      <c r="J655" s="28"/>
      <c r="K655" s="28" t="s">
        <v>30</v>
      </c>
      <c r="L655" s="28"/>
      <c r="M655" s="28"/>
      <c r="N655" s="128" t="s">
        <v>428</v>
      </c>
    </row>
    <row r="656" s="109" customFormat="true" ht="36" hidden="false" customHeight="true" outlineLevel="0" collapsed="false">
      <c r="A656" s="119" t="n">
        <v>651</v>
      </c>
      <c r="B656" s="186" t="s">
        <v>1908</v>
      </c>
      <c r="C656" s="122" t="s">
        <v>664</v>
      </c>
      <c r="D656" s="122" t="s">
        <v>418</v>
      </c>
      <c r="E656" s="78" t="s">
        <v>1909</v>
      </c>
      <c r="F656" s="122" t="s">
        <v>666</v>
      </c>
      <c r="G656" s="28"/>
      <c r="H656" s="122" t="s">
        <v>401</v>
      </c>
      <c r="I656" s="28" t="s">
        <v>30</v>
      </c>
      <c r="J656" s="28"/>
      <c r="K656" s="28"/>
      <c r="L656" s="28"/>
      <c r="M656" s="28" t="s">
        <v>30</v>
      </c>
      <c r="N656" s="128" t="s">
        <v>428</v>
      </c>
    </row>
    <row r="657" s="109" customFormat="true" ht="36" hidden="false" customHeight="true" outlineLevel="0" collapsed="false">
      <c r="A657" s="119" t="n">
        <v>652</v>
      </c>
      <c r="B657" s="186" t="s">
        <v>1910</v>
      </c>
      <c r="C657" s="122" t="s">
        <v>675</v>
      </c>
      <c r="D657" s="122" t="s">
        <v>418</v>
      </c>
      <c r="E657" s="78" t="s">
        <v>1911</v>
      </c>
      <c r="F657" s="122" t="s">
        <v>666</v>
      </c>
      <c r="G657" s="28"/>
      <c r="H657" s="122" t="s">
        <v>401</v>
      </c>
      <c r="I657" s="28" t="s">
        <v>30</v>
      </c>
      <c r="J657" s="28"/>
      <c r="K657" s="28"/>
      <c r="L657" s="28"/>
      <c r="M657" s="28" t="s">
        <v>30</v>
      </c>
      <c r="N657" s="128" t="s">
        <v>428</v>
      </c>
    </row>
    <row r="658" s="109" customFormat="true" ht="36" hidden="false" customHeight="true" outlineLevel="0" collapsed="false">
      <c r="A658" s="119" t="n">
        <v>653</v>
      </c>
      <c r="B658" s="186" t="s">
        <v>1912</v>
      </c>
      <c r="C658" s="122" t="s">
        <v>675</v>
      </c>
      <c r="D658" s="122" t="s">
        <v>418</v>
      </c>
      <c r="E658" s="78" t="s">
        <v>1913</v>
      </c>
      <c r="F658" s="122" t="s">
        <v>666</v>
      </c>
      <c r="G658" s="28"/>
      <c r="H658" s="122" t="s">
        <v>401</v>
      </c>
      <c r="I658" s="28" t="s">
        <v>30</v>
      </c>
      <c r="J658" s="28"/>
      <c r="K658" s="28"/>
      <c r="L658" s="28"/>
      <c r="M658" s="28" t="s">
        <v>30</v>
      </c>
      <c r="N658" s="128" t="s">
        <v>428</v>
      </c>
    </row>
    <row r="659" s="109" customFormat="true" ht="36" hidden="false" customHeight="true" outlineLevel="0" collapsed="false">
      <c r="A659" s="119" t="n">
        <v>654</v>
      </c>
      <c r="B659" s="186" t="s">
        <v>1914</v>
      </c>
      <c r="C659" s="122" t="s">
        <v>664</v>
      </c>
      <c r="D659" s="122" t="s">
        <v>418</v>
      </c>
      <c r="E659" s="78" t="s">
        <v>1915</v>
      </c>
      <c r="F659" s="122" t="s">
        <v>666</v>
      </c>
      <c r="G659" s="28"/>
      <c r="H659" s="122" t="s">
        <v>401</v>
      </c>
      <c r="I659" s="28" t="s">
        <v>30</v>
      </c>
      <c r="J659" s="28"/>
      <c r="K659" s="28"/>
      <c r="L659" s="28"/>
      <c r="M659" s="28" t="s">
        <v>30</v>
      </c>
      <c r="N659" s="128" t="s">
        <v>428</v>
      </c>
    </row>
    <row r="660" s="109" customFormat="true" ht="36" hidden="false" customHeight="true" outlineLevel="0" collapsed="false">
      <c r="A660" s="119" t="n">
        <v>655</v>
      </c>
      <c r="B660" s="186" t="s">
        <v>1916</v>
      </c>
      <c r="C660" s="122" t="s">
        <v>675</v>
      </c>
      <c r="D660" s="122" t="s">
        <v>418</v>
      </c>
      <c r="E660" s="78" t="s">
        <v>1917</v>
      </c>
      <c r="F660" s="122" t="s">
        <v>666</v>
      </c>
      <c r="G660" s="28"/>
      <c r="H660" s="122" t="s">
        <v>401</v>
      </c>
      <c r="I660" s="28" t="s">
        <v>30</v>
      </c>
      <c r="J660" s="28"/>
      <c r="K660" s="28"/>
      <c r="L660" s="28"/>
      <c r="M660" s="28" t="s">
        <v>30</v>
      </c>
      <c r="N660" s="128" t="s">
        <v>428</v>
      </c>
    </row>
    <row r="661" s="109" customFormat="true" ht="36" hidden="false" customHeight="true" outlineLevel="0" collapsed="false">
      <c r="A661" s="119" t="n">
        <v>656</v>
      </c>
      <c r="B661" s="186" t="s">
        <v>1918</v>
      </c>
      <c r="C661" s="122" t="s">
        <v>664</v>
      </c>
      <c r="D661" s="122" t="s">
        <v>418</v>
      </c>
      <c r="E661" s="78" t="s">
        <v>1919</v>
      </c>
      <c r="F661" s="122" t="s">
        <v>666</v>
      </c>
      <c r="G661" s="28" t="s">
        <v>810</v>
      </c>
      <c r="H661" s="122" t="s">
        <v>401</v>
      </c>
      <c r="I661" s="28"/>
      <c r="J661" s="28" t="s">
        <v>30</v>
      </c>
      <c r="K661" s="28" t="s">
        <v>30</v>
      </c>
      <c r="L661" s="28"/>
      <c r="M661" s="28"/>
      <c r="N661" s="128" t="s">
        <v>428</v>
      </c>
    </row>
    <row r="662" s="109" customFormat="true" ht="36" hidden="false" customHeight="true" outlineLevel="0" collapsed="false">
      <c r="A662" s="119" t="n">
        <v>657</v>
      </c>
      <c r="B662" s="186" t="s">
        <v>1920</v>
      </c>
      <c r="C662" s="122" t="s">
        <v>675</v>
      </c>
      <c r="D662" s="122" t="s">
        <v>418</v>
      </c>
      <c r="E662" s="78" t="s">
        <v>1921</v>
      </c>
      <c r="F662" s="122" t="s">
        <v>666</v>
      </c>
      <c r="G662" s="28"/>
      <c r="H662" s="122" t="s">
        <v>401</v>
      </c>
      <c r="I662" s="28"/>
      <c r="J662" s="28" t="s">
        <v>30</v>
      </c>
      <c r="K662" s="28" t="s">
        <v>30</v>
      </c>
      <c r="L662" s="28"/>
      <c r="M662" s="28"/>
      <c r="N662" s="128" t="s">
        <v>428</v>
      </c>
    </row>
    <row r="663" s="109" customFormat="true" ht="36" hidden="false" customHeight="true" outlineLevel="0" collapsed="false">
      <c r="A663" s="119" t="n">
        <v>658</v>
      </c>
      <c r="B663" s="186" t="s">
        <v>1922</v>
      </c>
      <c r="C663" s="122" t="s">
        <v>664</v>
      </c>
      <c r="D663" s="122" t="s">
        <v>418</v>
      </c>
      <c r="E663" s="78" t="s">
        <v>1923</v>
      </c>
      <c r="F663" s="122" t="s">
        <v>666</v>
      </c>
      <c r="G663" s="28"/>
      <c r="H663" s="122" t="s">
        <v>401</v>
      </c>
      <c r="I663" s="28"/>
      <c r="J663" s="28" t="s">
        <v>30</v>
      </c>
      <c r="K663" s="28" t="s">
        <v>30</v>
      </c>
      <c r="L663" s="28"/>
      <c r="M663" s="28"/>
      <c r="N663" s="128" t="s">
        <v>428</v>
      </c>
    </row>
    <row r="664" s="109" customFormat="true" ht="36" hidden="false" customHeight="true" outlineLevel="0" collapsed="false">
      <c r="A664" s="119" t="n">
        <v>659</v>
      </c>
      <c r="B664" s="186" t="s">
        <v>1924</v>
      </c>
      <c r="C664" s="122" t="s">
        <v>664</v>
      </c>
      <c r="D664" s="122" t="s">
        <v>418</v>
      </c>
      <c r="E664" s="78" t="s">
        <v>1925</v>
      </c>
      <c r="F664" s="122" t="s">
        <v>666</v>
      </c>
      <c r="G664" s="28"/>
      <c r="H664" s="122" t="s">
        <v>401</v>
      </c>
      <c r="I664" s="28"/>
      <c r="J664" s="28" t="s">
        <v>30</v>
      </c>
      <c r="K664" s="28" t="s">
        <v>30</v>
      </c>
      <c r="L664" s="28"/>
      <c r="M664" s="28"/>
      <c r="N664" s="128" t="s">
        <v>428</v>
      </c>
    </row>
    <row r="665" s="109" customFormat="true" ht="36" hidden="false" customHeight="true" outlineLevel="0" collapsed="false">
      <c r="A665" s="119" t="n">
        <v>660</v>
      </c>
      <c r="B665" s="186" t="s">
        <v>1926</v>
      </c>
      <c r="C665" s="122" t="s">
        <v>664</v>
      </c>
      <c r="D665" s="122" t="s">
        <v>418</v>
      </c>
      <c r="E665" s="78" t="s">
        <v>1927</v>
      </c>
      <c r="F665" s="122" t="s">
        <v>666</v>
      </c>
      <c r="G665" s="28"/>
      <c r="H665" s="122" t="s">
        <v>401</v>
      </c>
      <c r="I665" s="28"/>
      <c r="J665" s="28" t="s">
        <v>30</v>
      </c>
      <c r="K665" s="28" t="s">
        <v>30</v>
      </c>
      <c r="L665" s="28"/>
      <c r="M665" s="28"/>
      <c r="N665" s="128" t="s">
        <v>428</v>
      </c>
    </row>
    <row r="666" s="109" customFormat="true" ht="36" hidden="false" customHeight="true" outlineLevel="0" collapsed="false">
      <c r="A666" s="119" t="n">
        <v>661</v>
      </c>
      <c r="B666" s="186" t="s">
        <v>1928</v>
      </c>
      <c r="C666" s="122" t="s">
        <v>675</v>
      </c>
      <c r="D666" s="122" t="s">
        <v>418</v>
      </c>
      <c r="E666" s="78" t="s">
        <v>1929</v>
      </c>
      <c r="F666" s="122" t="s">
        <v>666</v>
      </c>
      <c r="G666" s="28"/>
      <c r="H666" s="122" t="s">
        <v>401</v>
      </c>
      <c r="I666" s="28"/>
      <c r="J666" s="28" t="s">
        <v>30</v>
      </c>
      <c r="K666" s="28" t="s">
        <v>30</v>
      </c>
      <c r="L666" s="28"/>
      <c r="M666" s="28"/>
      <c r="N666" s="128" t="s">
        <v>428</v>
      </c>
    </row>
    <row r="667" s="109" customFormat="true" ht="36" hidden="false" customHeight="true" outlineLevel="0" collapsed="false">
      <c r="A667" s="119" t="n">
        <v>662</v>
      </c>
      <c r="B667" s="186" t="s">
        <v>1930</v>
      </c>
      <c r="C667" s="122" t="s">
        <v>664</v>
      </c>
      <c r="D667" s="122" t="s">
        <v>418</v>
      </c>
      <c r="E667" s="78" t="s">
        <v>1931</v>
      </c>
      <c r="F667" s="122" t="s">
        <v>666</v>
      </c>
      <c r="G667" s="28"/>
      <c r="H667" s="122" t="s">
        <v>401</v>
      </c>
      <c r="I667" s="28"/>
      <c r="J667" s="28" t="s">
        <v>30</v>
      </c>
      <c r="K667" s="28" t="s">
        <v>30</v>
      </c>
      <c r="L667" s="28"/>
      <c r="M667" s="28"/>
      <c r="N667" s="128" t="s">
        <v>428</v>
      </c>
    </row>
    <row r="668" s="109" customFormat="true" ht="36" hidden="false" customHeight="true" outlineLevel="0" collapsed="false">
      <c r="A668" s="119" t="n">
        <v>663</v>
      </c>
      <c r="B668" s="186" t="s">
        <v>1932</v>
      </c>
      <c r="C668" s="122" t="s">
        <v>664</v>
      </c>
      <c r="D668" s="122" t="s">
        <v>418</v>
      </c>
      <c r="E668" s="78" t="s">
        <v>1933</v>
      </c>
      <c r="F668" s="122" t="s">
        <v>666</v>
      </c>
      <c r="G668" s="28"/>
      <c r="H668" s="122" t="s">
        <v>401</v>
      </c>
      <c r="I668" s="28"/>
      <c r="J668" s="28" t="s">
        <v>30</v>
      </c>
      <c r="K668" s="28"/>
      <c r="L668" s="28"/>
      <c r="M668" s="28" t="s">
        <v>30</v>
      </c>
      <c r="N668" s="128" t="s">
        <v>428</v>
      </c>
    </row>
    <row r="669" s="109" customFormat="true" ht="36" hidden="false" customHeight="true" outlineLevel="0" collapsed="false">
      <c r="A669" s="119" t="n">
        <v>664</v>
      </c>
      <c r="B669" s="186" t="s">
        <v>1934</v>
      </c>
      <c r="C669" s="122" t="s">
        <v>664</v>
      </c>
      <c r="D669" s="122" t="s">
        <v>418</v>
      </c>
      <c r="E669" s="78" t="s">
        <v>1935</v>
      </c>
      <c r="F669" s="122" t="s">
        <v>666</v>
      </c>
      <c r="G669" s="28"/>
      <c r="H669" s="122" t="s">
        <v>401</v>
      </c>
      <c r="I669" s="28"/>
      <c r="J669" s="28" t="s">
        <v>30</v>
      </c>
      <c r="K669" s="28" t="s">
        <v>30</v>
      </c>
      <c r="L669" s="28"/>
      <c r="M669" s="28"/>
      <c r="N669" s="128" t="s">
        <v>428</v>
      </c>
    </row>
    <row r="670" s="109" customFormat="true" ht="36" hidden="false" customHeight="true" outlineLevel="0" collapsed="false">
      <c r="A670" s="119" t="n">
        <v>665</v>
      </c>
      <c r="B670" s="186" t="s">
        <v>1936</v>
      </c>
      <c r="C670" s="122" t="s">
        <v>664</v>
      </c>
      <c r="D670" s="122" t="s">
        <v>418</v>
      </c>
      <c r="E670" s="78" t="s">
        <v>1937</v>
      </c>
      <c r="F670" s="122" t="s">
        <v>666</v>
      </c>
      <c r="G670" s="28"/>
      <c r="H670" s="122" t="s">
        <v>401</v>
      </c>
      <c r="I670" s="28"/>
      <c r="J670" s="28" t="s">
        <v>30</v>
      </c>
      <c r="K670" s="28" t="s">
        <v>30</v>
      </c>
      <c r="L670" s="28"/>
      <c r="M670" s="28"/>
      <c r="N670" s="128" t="s">
        <v>428</v>
      </c>
    </row>
    <row r="671" s="109" customFormat="true" ht="36" hidden="false" customHeight="true" outlineLevel="0" collapsed="false">
      <c r="A671" s="119" t="n">
        <v>666</v>
      </c>
      <c r="B671" s="186" t="s">
        <v>1938</v>
      </c>
      <c r="C671" s="186" t="s">
        <v>675</v>
      </c>
      <c r="D671" s="122" t="s">
        <v>418</v>
      </c>
      <c r="E671" s="78" t="s">
        <v>1939</v>
      </c>
      <c r="F671" s="122" t="s">
        <v>666</v>
      </c>
      <c r="G671" s="78"/>
      <c r="H671" s="122" t="s">
        <v>401</v>
      </c>
      <c r="I671" s="78"/>
      <c r="J671" s="78" t="s">
        <v>30</v>
      </c>
      <c r="K671" s="78"/>
      <c r="L671" s="78"/>
      <c r="M671" s="78"/>
      <c r="N671" s="128" t="s">
        <v>428</v>
      </c>
    </row>
    <row r="672" s="109" customFormat="true" ht="36" hidden="false" customHeight="true" outlineLevel="0" collapsed="false">
      <c r="A672" s="119" t="n">
        <v>667</v>
      </c>
      <c r="B672" s="122" t="s">
        <v>425</v>
      </c>
      <c r="C672" s="122" t="s">
        <v>664</v>
      </c>
      <c r="D672" s="122" t="s">
        <v>423</v>
      </c>
      <c r="E672" s="28" t="s">
        <v>1940</v>
      </c>
      <c r="F672" s="122" t="s">
        <v>692</v>
      </c>
      <c r="G672" s="28" t="s">
        <v>667</v>
      </c>
      <c r="H672" s="122" t="s">
        <v>401</v>
      </c>
      <c r="I672" s="28" t="s">
        <v>30</v>
      </c>
      <c r="J672" s="28"/>
      <c r="K672" s="28" t="s">
        <v>30</v>
      </c>
      <c r="L672" s="28"/>
      <c r="M672" s="28"/>
      <c r="N672" s="122" t="s">
        <v>428</v>
      </c>
    </row>
    <row r="673" s="109" customFormat="true" ht="36" hidden="false" customHeight="true" outlineLevel="0" collapsed="false">
      <c r="A673" s="119" t="n">
        <v>668</v>
      </c>
      <c r="B673" s="122" t="s">
        <v>1941</v>
      </c>
      <c r="C673" s="122" t="s">
        <v>664</v>
      </c>
      <c r="D673" s="122" t="s">
        <v>423</v>
      </c>
      <c r="E673" s="28" t="s">
        <v>1942</v>
      </c>
      <c r="F673" s="122" t="s">
        <v>692</v>
      </c>
      <c r="G673" s="28" t="s">
        <v>810</v>
      </c>
      <c r="H673" s="122" t="s">
        <v>401</v>
      </c>
      <c r="I673" s="28" t="s">
        <v>30</v>
      </c>
      <c r="J673" s="28"/>
      <c r="K673" s="28" t="s">
        <v>30</v>
      </c>
      <c r="L673" s="28"/>
      <c r="M673" s="28"/>
      <c r="N673" s="122" t="s">
        <v>428</v>
      </c>
    </row>
    <row r="674" s="109" customFormat="true" ht="36" hidden="false" customHeight="true" outlineLevel="0" collapsed="false">
      <c r="A674" s="119" t="n">
        <v>669</v>
      </c>
      <c r="B674" s="122" t="s">
        <v>1943</v>
      </c>
      <c r="C674" s="122" t="s">
        <v>675</v>
      </c>
      <c r="D674" s="122" t="s">
        <v>423</v>
      </c>
      <c r="E674" s="28" t="s">
        <v>1944</v>
      </c>
      <c r="F674" s="122" t="s">
        <v>692</v>
      </c>
      <c r="G674" s="28" t="s">
        <v>810</v>
      </c>
      <c r="H674" s="122" t="s">
        <v>401</v>
      </c>
      <c r="I674" s="28" t="s">
        <v>30</v>
      </c>
      <c r="J674" s="28"/>
      <c r="K674" s="28" t="s">
        <v>30</v>
      </c>
      <c r="L674" s="28"/>
      <c r="M674" s="28"/>
      <c r="N674" s="122" t="s">
        <v>428</v>
      </c>
    </row>
    <row r="675" s="109" customFormat="true" ht="36" hidden="false" customHeight="true" outlineLevel="0" collapsed="false">
      <c r="A675" s="119" t="n">
        <v>670</v>
      </c>
      <c r="B675" s="122" t="s">
        <v>1945</v>
      </c>
      <c r="C675" s="122" t="s">
        <v>664</v>
      </c>
      <c r="D675" s="122" t="s">
        <v>423</v>
      </c>
      <c r="E675" s="28" t="s">
        <v>1946</v>
      </c>
      <c r="F675" s="122" t="s">
        <v>666</v>
      </c>
      <c r="G675" s="28" t="s">
        <v>810</v>
      </c>
      <c r="H675" s="122" t="s">
        <v>401</v>
      </c>
      <c r="I675" s="28" t="s">
        <v>30</v>
      </c>
      <c r="J675" s="28"/>
      <c r="K675" s="28"/>
      <c r="L675" s="28"/>
      <c r="M675" s="28" t="s">
        <v>30</v>
      </c>
      <c r="N675" s="122" t="s">
        <v>428</v>
      </c>
    </row>
    <row r="676" s="109" customFormat="true" ht="36" hidden="false" customHeight="true" outlineLevel="0" collapsed="false">
      <c r="A676" s="119" t="n">
        <v>671</v>
      </c>
      <c r="B676" s="122" t="s">
        <v>1947</v>
      </c>
      <c r="C676" s="122" t="s">
        <v>664</v>
      </c>
      <c r="D676" s="122" t="s">
        <v>423</v>
      </c>
      <c r="E676" s="28" t="s">
        <v>1948</v>
      </c>
      <c r="F676" s="122" t="s">
        <v>666</v>
      </c>
      <c r="G676" s="28" t="s">
        <v>810</v>
      </c>
      <c r="H676" s="122" t="s">
        <v>401</v>
      </c>
      <c r="I676" s="28" t="s">
        <v>30</v>
      </c>
      <c r="J676" s="28"/>
      <c r="K676" s="28" t="s">
        <v>30</v>
      </c>
      <c r="L676" s="28"/>
      <c r="M676" s="28"/>
      <c r="N676" s="122" t="s">
        <v>428</v>
      </c>
    </row>
    <row r="677" s="109" customFormat="true" ht="36" hidden="false" customHeight="true" outlineLevel="0" collapsed="false">
      <c r="A677" s="119" t="n">
        <v>672</v>
      </c>
      <c r="B677" s="122" t="s">
        <v>1949</v>
      </c>
      <c r="C677" s="122" t="s">
        <v>664</v>
      </c>
      <c r="D677" s="122" t="s">
        <v>423</v>
      </c>
      <c r="E677" s="28" t="s">
        <v>1950</v>
      </c>
      <c r="F677" s="122" t="s">
        <v>666</v>
      </c>
      <c r="G677" s="28" t="s">
        <v>810</v>
      </c>
      <c r="H677" s="122" t="s">
        <v>401</v>
      </c>
      <c r="I677" s="28" t="s">
        <v>30</v>
      </c>
      <c r="J677" s="28"/>
      <c r="K677" s="28"/>
      <c r="L677" s="28"/>
      <c r="M677" s="28" t="s">
        <v>30</v>
      </c>
      <c r="N677" s="122" t="s">
        <v>428</v>
      </c>
    </row>
    <row r="678" s="109" customFormat="true" ht="36" hidden="false" customHeight="true" outlineLevel="0" collapsed="false">
      <c r="A678" s="119" t="n">
        <v>673</v>
      </c>
      <c r="B678" s="122" t="s">
        <v>1951</v>
      </c>
      <c r="C678" s="122" t="s">
        <v>675</v>
      </c>
      <c r="D678" s="122" t="s">
        <v>423</v>
      </c>
      <c r="E678" s="28" t="s">
        <v>1952</v>
      </c>
      <c r="F678" s="122" t="s">
        <v>666</v>
      </c>
      <c r="G678" s="28" t="s">
        <v>810</v>
      </c>
      <c r="H678" s="122" t="s">
        <v>401</v>
      </c>
      <c r="I678" s="28" t="s">
        <v>30</v>
      </c>
      <c r="J678" s="28"/>
      <c r="K678" s="28"/>
      <c r="L678" s="28"/>
      <c r="M678" s="28" t="s">
        <v>30</v>
      </c>
      <c r="N678" s="122" t="s">
        <v>428</v>
      </c>
    </row>
    <row r="679" s="109" customFormat="true" ht="36" hidden="false" customHeight="true" outlineLevel="0" collapsed="false">
      <c r="A679" s="119" t="n">
        <v>674</v>
      </c>
      <c r="B679" s="122" t="s">
        <v>1953</v>
      </c>
      <c r="C679" s="122" t="s">
        <v>664</v>
      </c>
      <c r="D679" s="122" t="s">
        <v>423</v>
      </c>
      <c r="E679" s="28" t="s">
        <v>1954</v>
      </c>
      <c r="F679" s="122" t="s">
        <v>666</v>
      </c>
      <c r="G679" s="28" t="s">
        <v>810</v>
      </c>
      <c r="H679" s="122" t="s">
        <v>401</v>
      </c>
      <c r="I679" s="28" t="s">
        <v>30</v>
      </c>
      <c r="J679" s="28"/>
      <c r="K679" s="28"/>
      <c r="L679" s="28"/>
      <c r="M679" s="28" t="s">
        <v>30</v>
      </c>
      <c r="N679" s="122" t="s">
        <v>428</v>
      </c>
    </row>
    <row r="680" s="109" customFormat="true" ht="36" hidden="false" customHeight="true" outlineLevel="0" collapsed="false">
      <c r="A680" s="119" t="n">
        <v>675</v>
      </c>
      <c r="B680" s="122" t="s">
        <v>1955</v>
      </c>
      <c r="C680" s="122" t="s">
        <v>664</v>
      </c>
      <c r="D680" s="122" t="s">
        <v>423</v>
      </c>
      <c r="E680" s="28" t="s">
        <v>1956</v>
      </c>
      <c r="F680" s="122" t="s">
        <v>666</v>
      </c>
      <c r="G680" s="28" t="s">
        <v>810</v>
      </c>
      <c r="H680" s="122" t="s">
        <v>401</v>
      </c>
      <c r="I680" s="28" t="s">
        <v>30</v>
      </c>
      <c r="J680" s="28"/>
      <c r="K680" s="28" t="s">
        <v>30</v>
      </c>
      <c r="L680" s="28"/>
      <c r="M680" s="28"/>
      <c r="N680" s="122" t="s">
        <v>428</v>
      </c>
    </row>
    <row r="681" s="109" customFormat="true" ht="36" hidden="false" customHeight="true" outlineLevel="0" collapsed="false">
      <c r="A681" s="119" t="n">
        <v>676</v>
      </c>
      <c r="B681" s="122" t="s">
        <v>1957</v>
      </c>
      <c r="C681" s="122" t="s">
        <v>675</v>
      </c>
      <c r="D681" s="122" t="s">
        <v>423</v>
      </c>
      <c r="E681" s="28" t="s">
        <v>1958</v>
      </c>
      <c r="F681" s="122" t="s">
        <v>666</v>
      </c>
      <c r="G681" s="28" t="s">
        <v>810</v>
      </c>
      <c r="H681" s="122" t="s">
        <v>401</v>
      </c>
      <c r="I681" s="28" t="s">
        <v>30</v>
      </c>
      <c r="J681" s="28"/>
      <c r="K681" s="28"/>
      <c r="L681" s="28"/>
      <c r="M681" s="28" t="s">
        <v>30</v>
      </c>
      <c r="N681" s="122" t="s">
        <v>428</v>
      </c>
    </row>
    <row r="682" s="109" customFormat="true" ht="36" hidden="false" customHeight="true" outlineLevel="0" collapsed="false">
      <c r="A682" s="119" t="n">
        <v>677</v>
      </c>
      <c r="B682" s="122" t="s">
        <v>1959</v>
      </c>
      <c r="C682" s="122" t="s">
        <v>664</v>
      </c>
      <c r="D682" s="122" t="s">
        <v>423</v>
      </c>
      <c r="E682" s="28" t="s">
        <v>1960</v>
      </c>
      <c r="F682" s="122" t="s">
        <v>666</v>
      </c>
      <c r="G682" s="28" t="s">
        <v>810</v>
      </c>
      <c r="H682" s="122" t="s">
        <v>401</v>
      </c>
      <c r="I682" s="28" t="s">
        <v>30</v>
      </c>
      <c r="J682" s="28"/>
      <c r="K682" s="28"/>
      <c r="L682" s="28"/>
      <c r="M682" s="28" t="s">
        <v>30</v>
      </c>
      <c r="N682" s="122" t="s">
        <v>428</v>
      </c>
    </row>
    <row r="683" s="109" customFormat="true" ht="36" hidden="false" customHeight="true" outlineLevel="0" collapsed="false">
      <c r="A683" s="119" t="n">
        <v>678</v>
      </c>
      <c r="B683" s="122" t="s">
        <v>1961</v>
      </c>
      <c r="C683" s="122" t="s">
        <v>664</v>
      </c>
      <c r="D683" s="122" t="s">
        <v>423</v>
      </c>
      <c r="E683" s="28" t="s">
        <v>1962</v>
      </c>
      <c r="F683" s="122" t="s">
        <v>666</v>
      </c>
      <c r="G683" s="28" t="s">
        <v>810</v>
      </c>
      <c r="H683" s="122" t="s">
        <v>401</v>
      </c>
      <c r="I683" s="28" t="s">
        <v>30</v>
      </c>
      <c r="J683" s="28"/>
      <c r="K683" s="28" t="s">
        <v>30</v>
      </c>
      <c r="L683" s="28"/>
      <c r="M683" s="28"/>
      <c r="N683" s="122" t="s">
        <v>428</v>
      </c>
    </row>
    <row r="684" s="109" customFormat="true" ht="36" hidden="false" customHeight="true" outlineLevel="0" collapsed="false">
      <c r="A684" s="119" t="n">
        <v>679</v>
      </c>
      <c r="B684" s="122" t="s">
        <v>1963</v>
      </c>
      <c r="C684" s="122" t="s">
        <v>675</v>
      </c>
      <c r="D684" s="122" t="s">
        <v>423</v>
      </c>
      <c r="E684" s="28" t="s">
        <v>1964</v>
      </c>
      <c r="F684" s="122" t="s">
        <v>666</v>
      </c>
      <c r="G684" s="28" t="s">
        <v>810</v>
      </c>
      <c r="H684" s="122" t="s">
        <v>401</v>
      </c>
      <c r="I684" s="28" t="s">
        <v>30</v>
      </c>
      <c r="J684" s="28"/>
      <c r="K684" s="28"/>
      <c r="L684" s="28"/>
      <c r="M684" s="28" t="s">
        <v>30</v>
      </c>
      <c r="N684" s="122" t="s">
        <v>428</v>
      </c>
    </row>
    <row r="685" s="109" customFormat="true" ht="36" hidden="false" customHeight="true" outlineLevel="0" collapsed="false">
      <c r="A685" s="119" t="n">
        <v>680</v>
      </c>
      <c r="B685" s="122" t="s">
        <v>1926</v>
      </c>
      <c r="C685" s="122" t="s">
        <v>664</v>
      </c>
      <c r="D685" s="122" t="s">
        <v>423</v>
      </c>
      <c r="E685" s="28" t="s">
        <v>1965</v>
      </c>
      <c r="F685" s="122" t="s">
        <v>666</v>
      </c>
      <c r="G685" s="28" t="s">
        <v>810</v>
      </c>
      <c r="H685" s="122" t="s">
        <v>401</v>
      </c>
      <c r="I685" s="28" t="s">
        <v>30</v>
      </c>
      <c r="J685" s="28"/>
      <c r="K685" s="28"/>
      <c r="L685" s="28"/>
      <c r="M685" s="28" t="s">
        <v>30</v>
      </c>
      <c r="N685" s="122" t="s">
        <v>428</v>
      </c>
    </row>
    <row r="686" s="109" customFormat="true" ht="36" hidden="false" customHeight="true" outlineLevel="0" collapsed="false">
      <c r="A686" s="119" t="n">
        <v>681</v>
      </c>
      <c r="B686" s="220" t="s">
        <v>1966</v>
      </c>
      <c r="C686" s="220" t="s">
        <v>664</v>
      </c>
      <c r="D686" s="220" t="s">
        <v>1967</v>
      </c>
      <c r="E686" s="221" t="s">
        <v>1968</v>
      </c>
      <c r="F686" s="220" t="s">
        <v>692</v>
      </c>
      <c r="G686" s="221"/>
      <c r="H686" s="220" t="s">
        <v>401</v>
      </c>
      <c r="I686" s="221" t="s">
        <v>30</v>
      </c>
      <c r="J686" s="221"/>
      <c r="K686" s="221"/>
      <c r="L686" s="221"/>
      <c r="M686" s="28" t="s">
        <v>30</v>
      </c>
      <c r="N686" s="220" t="s">
        <v>428</v>
      </c>
    </row>
    <row r="687" s="109" customFormat="true" ht="36" hidden="false" customHeight="true" outlineLevel="0" collapsed="false">
      <c r="A687" s="119" t="n">
        <v>682</v>
      </c>
      <c r="B687" s="220" t="s">
        <v>1969</v>
      </c>
      <c r="C687" s="220" t="s">
        <v>664</v>
      </c>
      <c r="D687" s="220" t="s">
        <v>1967</v>
      </c>
      <c r="E687" s="221" t="s">
        <v>1970</v>
      </c>
      <c r="F687" s="220" t="s">
        <v>666</v>
      </c>
      <c r="G687" s="221"/>
      <c r="H687" s="220" t="s">
        <v>401</v>
      </c>
      <c r="I687" s="221" t="s">
        <v>30</v>
      </c>
      <c r="J687" s="221"/>
      <c r="K687" s="221"/>
      <c r="L687" s="221"/>
      <c r="M687" s="28" t="s">
        <v>30</v>
      </c>
      <c r="N687" s="220" t="s">
        <v>428</v>
      </c>
    </row>
    <row r="688" s="109" customFormat="true" ht="36" hidden="false" customHeight="true" outlineLevel="0" collapsed="false">
      <c r="A688" s="119" t="n">
        <v>683</v>
      </c>
      <c r="B688" s="220" t="s">
        <v>1971</v>
      </c>
      <c r="C688" s="220" t="s">
        <v>675</v>
      </c>
      <c r="D688" s="220" t="s">
        <v>1967</v>
      </c>
      <c r="E688" s="221" t="s">
        <v>1972</v>
      </c>
      <c r="F688" s="220" t="s">
        <v>666</v>
      </c>
      <c r="G688" s="221"/>
      <c r="H688" s="220" t="s">
        <v>401</v>
      </c>
      <c r="I688" s="221" t="s">
        <v>30</v>
      </c>
      <c r="J688" s="221"/>
      <c r="K688" s="221"/>
      <c r="L688" s="221"/>
      <c r="M688" s="28" t="s">
        <v>30</v>
      </c>
      <c r="N688" s="220" t="s">
        <v>428</v>
      </c>
    </row>
    <row r="689" s="109" customFormat="true" ht="36" hidden="false" customHeight="true" outlineLevel="0" collapsed="false">
      <c r="A689" s="119" t="n">
        <v>684</v>
      </c>
      <c r="B689" s="220" t="s">
        <v>1973</v>
      </c>
      <c r="C689" s="220" t="s">
        <v>675</v>
      </c>
      <c r="D689" s="220" t="s">
        <v>1967</v>
      </c>
      <c r="E689" s="221" t="s">
        <v>1974</v>
      </c>
      <c r="F689" s="220" t="s">
        <v>666</v>
      </c>
      <c r="G689" s="221" t="s">
        <v>693</v>
      </c>
      <c r="H689" s="220" t="s">
        <v>401</v>
      </c>
      <c r="I689" s="221" t="s">
        <v>30</v>
      </c>
      <c r="J689" s="221"/>
      <c r="K689" s="221" t="s">
        <v>30</v>
      </c>
      <c r="L689" s="221"/>
      <c r="M689" s="221"/>
      <c r="N689" s="220" t="s">
        <v>428</v>
      </c>
    </row>
    <row r="690" s="109" customFormat="true" ht="36" hidden="false" customHeight="true" outlineLevel="0" collapsed="false">
      <c r="A690" s="119" t="n">
        <v>685</v>
      </c>
      <c r="B690" s="220" t="s">
        <v>1975</v>
      </c>
      <c r="C690" s="220" t="s">
        <v>675</v>
      </c>
      <c r="D690" s="220" t="s">
        <v>1967</v>
      </c>
      <c r="E690" s="221" t="s">
        <v>1976</v>
      </c>
      <c r="F690" s="220" t="s">
        <v>666</v>
      </c>
      <c r="G690" s="221"/>
      <c r="H690" s="220" t="s">
        <v>401</v>
      </c>
      <c r="I690" s="221" t="s">
        <v>30</v>
      </c>
      <c r="J690" s="221"/>
      <c r="K690" s="221"/>
      <c r="L690" s="221"/>
      <c r="M690" s="221" t="s">
        <v>30</v>
      </c>
      <c r="N690" s="220" t="s">
        <v>428</v>
      </c>
    </row>
    <row r="691" s="109" customFormat="true" ht="36" hidden="false" customHeight="true" outlineLevel="0" collapsed="false">
      <c r="A691" s="119" t="n">
        <v>686</v>
      </c>
      <c r="B691" s="220" t="s">
        <v>1977</v>
      </c>
      <c r="C691" s="220" t="s">
        <v>664</v>
      </c>
      <c r="D691" s="220" t="s">
        <v>1967</v>
      </c>
      <c r="E691" s="221" t="s">
        <v>1978</v>
      </c>
      <c r="F691" s="220" t="s">
        <v>666</v>
      </c>
      <c r="G691" s="221" t="s">
        <v>693</v>
      </c>
      <c r="H691" s="220" t="s">
        <v>401</v>
      </c>
      <c r="I691" s="221" t="s">
        <v>30</v>
      </c>
      <c r="J691" s="221"/>
      <c r="K691" s="221" t="s">
        <v>30</v>
      </c>
      <c r="L691" s="221"/>
      <c r="M691" s="221"/>
      <c r="N691" s="220" t="s">
        <v>428</v>
      </c>
    </row>
    <row r="692" s="109" customFormat="true" ht="36" hidden="false" customHeight="true" outlineLevel="0" collapsed="false">
      <c r="A692" s="119" t="n">
        <v>687</v>
      </c>
      <c r="B692" s="220" t="s">
        <v>1979</v>
      </c>
      <c r="C692" s="220" t="s">
        <v>675</v>
      </c>
      <c r="D692" s="220" t="s">
        <v>1967</v>
      </c>
      <c r="E692" s="221" t="s">
        <v>1980</v>
      </c>
      <c r="F692" s="220" t="s">
        <v>666</v>
      </c>
      <c r="G692" s="221"/>
      <c r="H692" s="220" t="s">
        <v>401</v>
      </c>
      <c r="I692" s="221" t="s">
        <v>30</v>
      </c>
      <c r="J692" s="221"/>
      <c r="K692" s="221"/>
      <c r="L692" s="221"/>
      <c r="M692" s="221"/>
      <c r="N692" s="220" t="s">
        <v>428</v>
      </c>
    </row>
    <row r="693" s="109" customFormat="true" ht="36" hidden="false" customHeight="true" outlineLevel="0" collapsed="false">
      <c r="A693" s="119" t="n">
        <v>688</v>
      </c>
      <c r="B693" s="220" t="s">
        <v>1981</v>
      </c>
      <c r="C693" s="220" t="s">
        <v>675</v>
      </c>
      <c r="D693" s="220" t="s">
        <v>1967</v>
      </c>
      <c r="E693" s="221" t="s">
        <v>1982</v>
      </c>
      <c r="F693" s="220" t="s">
        <v>666</v>
      </c>
      <c r="G693" s="221"/>
      <c r="H693" s="220" t="s">
        <v>401</v>
      </c>
      <c r="I693" s="221" t="s">
        <v>30</v>
      </c>
      <c r="J693" s="221"/>
      <c r="K693" s="221" t="s">
        <v>30</v>
      </c>
      <c r="L693" s="221"/>
      <c r="M693" s="221"/>
      <c r="N693" s="220" t="s">
        <v>428</v>
      </c>
    </row>
    <row r="694" s="109" customFormat="true" ht="36" hidden="false" customHeight="true" outlineLevel="0" collapsed="false">
      <c r="A694" s="119" t="n">
        <v>689</v>
      </c>
      <c r="B694" s="220" t="s">
        <v>1983</v>
      </c>
      <c r="C694" s="220" t="s">
        <v>675</v>
      </c>
      <c r="D694" s="220" t="s">
        <v>1967</v>
      </c>
      <c r="E694" s="221" t="s">
        <v>1984</v>
      </c>
      <c r="F694" s="220" t="s">
        <v>666</v>
      </c>
      <c r="G694" s="221"/>
      <c r="H694" s="220" t="s">
        <v>401</v>
      </c>
      <c r="I694" s="221" t="s">
        <v>30</v>
      </c>
      <c r="J694" s="221"/>
      <c r="K694" s="221"/>
      <c r="L694" s="221"/>
      <c r="M694" s="221" t="s">
        <v>30</v>
      </c>
      <c r="N694" s="220" t="s">
        <v>428</v>
      </c>
    </row>
    <row r="695" s="109" customFormat="true" ht="36" hidden="false" customHeight="true" outlineLevel="0" collapsed="false">
      <c r="A695" s="119" t="n">
        <v>690</v>
      </c>
      <c r="B695" s="220" t="s">
        <v>1985</v>
      </c>
      <c r="C695" s="220" t="s">
        <v>675</v>
      </c>
      <c r="D695" s="220" t="s">
        <v>1967</v>
      </c>
      <c r="E695" s="221" t="s">
        <v>1986</v>
      </c>
      <c r="F695" s="220" t="s">
        <v>666</v>
      </c>
      <c r="G695" s="221"/>
      <c r="H695" s="220" t="s">
        <v>401</v>
      </c>
      <c r="I695" s="221" t="s">
        <v>30</v>
      </c>
      <c r="J695" s="221"/>
      <c r="K695" s="221"/>
      <c r="L695" s="221"/>
      <c r="M695" s="221" t="s">
        <v>30</v>
      </c>
      <c r="N695" s="220" t="s">
        <v>428</v>
      </c>
    </row>
    <row r="696" s="109" customFormat="true" ht="36" hidden="false" customHeight="true" outlineLevel="0" collapsed="false">
      <c r="A696" s="119" t="n">
        <v>691</v>
      </c>
      <c r="B696" s="220" t="s">
        <v>1987</v>
      </c>
      <c r="C696" s="220" t="s">
        <v>664</v>
      </c>
      <c r="D696" s="220" t="s">
        <v>1967</v>
      </c>
      <c r="E696" s="221" t="s">
        <v>1988</v>
      </c>
      <c r="F696" s="220" t="s">
        <v>666</v>
      </c>
      <c r="G696" s="221"/>
      <c r="H696" s="220" t="s">
        <v>401</v>
      </c>
      <c r="I696" s="221" t="s">
        <v>30</v>
      </c>
      <c r="J696" s="221"/>
      <c r="K696" s="221" t="s">
        <v>30</v>
      </c>
      <c r="L696" s="221"/>
      <c r="M696" s="221"/>
      <c r="N696" s="220" t="s">
        <v>428</v>
      </c>
    </row>
    <row r="697" s="109" customFormat="true" ht="36" hidden="false" customHeight="true" outlineLevel="0" collapsed="false">
      <c r="A697" s="119" t="n">
        <v>692</v>
      </c>
      <c r="B697" s="220" t="s">
        <v>1989</v>
      </c>
      <c r="C697" s="220" t="s">
        <v>664</v>
      </c>
      <c r="D697" s="220" t="s">
        <v>1967</v>
      </c>
      <c r="E697" s="221" t="s">
        <v>1990</v>
      </c>
      <c r="F697" s="220" t="s">
        <v>666</v>
      </c>
      <c r="G697" s="221"/>
      <c r="H697" s="220" t="s">
        <v>401</v>
      </c>
      <c r="I697" s="221" t="s">
        <v>30</v>
      </c>
      <c r="J697" s="221"/>
      <c r="K697" s="221" t="s">
        <v>30</v>
      </c>
      <c r="L697" s="221"/>
      <c r="M697" s="221"/>
      <c r="N697" s="220" t="s">
        <v>428</v>
      </c>
    </row>
    <row r="698" s="109" customFormat="true" ht="36" hidden="false" customHeight="true" outlineLevel="0" collapsed="false">
      <c r="A698" s="119" t="n">
        <v>693</v>
      </c>
      <c r="B698" s="220" t="s">
        <v>1991</v>
      </c>
      <c r="C698" s="220" t="s">
        <v>664</v>
      </c>
      <c r="D698" s="220" t="s">
        <v>1967</v>
      </c>
      <c r="E698" s="221" t="s">
        <v>1992</v>
      </c>
      <c r="F698" s="220" t="s">
        <v>666</v>
      </c>
      <c r="G698" s="221"/>
      <c r="H698" s="220" t="s">
        <v>401</v>
      </c>
      <c r="I698" s="221" t="s">
        <v>30</v>
      </c>
      <c r="J698" s="221"/>
      <c r="K698" s="221"/>
      <c r="L698" s="221"/>
      <c r="M698" s="221" t="s">
        <v>30</v>
      </c>
      <c r="N698" s="220" t="s">
        <v>428</v>
      </c>
    </row>
    <row r="699" s="109" customFormat="true" ht="36" hidden="false" customHeight="true" outlineLevel="0" collapsed="false">
      <c r="A699" s="119" t="n">
        <v>694</v>
      </c>
      <c r="B699" s="220" t="s">
        <v>1993</v>
      </c>
      <c r="C699" s="220" t="s">
        <v>675</v>
      </c>
      <c r="D699" s="220" t="s">
        <v>1967</v>
      </c>
      <c r="E699" s="221" t="s">
        <v>1994</v>
      </c>
      <c r="F699" s="220" t="s">
        <v>666</v>
      </c>
      <c r="G699" s="221"/>
      <c r="H699" s="220" t="s">
        <v>401</v>
      </c>
      <c r="I699" s="221" t="s">
        <v>30</v>
      </c>
      <c r="J699" s="221"/>
      <c r="K699" s="221"/>
      <c r="L699" s="221"/>
      <c r="M699" s="221" t="s">
        <v>30</v>
      </c>
      <c r="N699" s="220" t="s">
        <v>428</v>
      </c>
    </row>
    <row r="700" s="109" customFormat="true" ht="36" hidden="false" customHeight="true" outlineLevel="0" collapsed="false">
      <c r="A700" s="119" t="n">
        <v>695</v>
      </c>
      <c r="B700" s="220" t="s">
        <v>1995</v>
      </c>
      <c r="C700" s="220" t="s">
        <v>675</v>
      </c>
      <c r="D700" s="220" t="s">
        <v>1967</v>
      </c>
      <c r="E700" s="221" t="s">
        <v>1996</v>
      </c>
      <c r="F700" s="220" t="s">
        <v>666</v>
      </c>
      <c r="G700" s="221"/>
      <c r="H700" s="220" t="s">
        <v>401</v>
      </c>
      <c r="I700" s="221" t="s">
        <v>30</v>
      </c>
      <c r="J700" s="221"/>
      <c r="K700" s="221"/>
      <c r="L700" s="221"/>
      <c r="M700" s="221" t="s">
        <v>30</v>
      </c>
      <c r="N700" s="220" t="s">
        <v>428</v>
      </c>
    </row>
    <row r="701" s="109" customFormat="true" ht="36" hidden="false" customHeight="true" outlineLevel="0" collapsed="false">
      <c r="A701" s="119" t="n">
        <v>696</v>
      </c>
      <c r="B701" s="220" t="s">
        <v>1997</v>
      </c>
      <c r="C701" s="220" t="s">
        <v>664</v>
      </c>
      <c r="D701" s="220" t="s">
        <v>1967</v>
      </c>
      <c r="E701" s="221" t="s">
        <v>1998</v>
      </c>
      <c r="F701" s="220" t="s">
        <v>666</v>
      </c>
      <c r="G701" s="221"/>
      <c r="H701" s="220" t="s">
        <v>401</v>
      </c>
      <c r="I701" s="221" t="s">
        <v>30</v>
      </c>
      <c r="J701" s="221"/>
      <c r="K701" s="221"/>
      <c r="L701" s="221"/>
      <c r="M701" s="221" t="s">
        <v>30</v>
      </c>
      <c r="N701" s="220" t="s">
        <v>428</v>
      </c>
    </row>
    <row r="702" s="109" customFormat="true" ht="36" hidden="false" customHeight="true" outlineLevel="0" collapsed="false">
      <c r="A702" s="119" t="n">
        <v>697</v>
      </c>
      <c r="B702" s="220" t="s">
        <v>1999</v>
      </c>
      <c r="C702" s="220" t="s">
        <v>664</v>
      </c>
      <c r="D702" s="220" t="s">
        <v>1967</v>
      </c>
      <c r="E702" s="221" t="s">
        <v>2000</v>
      </c>
      <c r="F702" s="220" t="s">
        <v>666</v>
      </c>
      <c r="G702" s="221"/>
      <c r="H702" s="220" t="s">
        <v>401</v>
      </c>
      <c r="I702" s="221" t="s">
        <v>30</v>
      </c>
      <c r="J702" s="221"/>
      <c r="K702" s="221"/>
      <c r="L702" s="221"/>
      <c r="M702" s="221" t="s">
        <v>30</v>
      </c>
      <c r="N702" s="220" t="s">
        <v>428</v>
      </c>
    </row>
    <row r="703" s="109" customFormat="true" ht="36" hidden="false" customHeight="true" outlineLevel="0" collapsed="false">
      <c r="A703" s="119" t="n">
        <v>698</v>
      </c>
      <c r="B703" s="220" t="s">
        <v>2001</v>
      </c>
      <c r="C703" s="220" t="s">
        <v>675</v>
      </c>
      <c r="D703" s="220" t="s">
        <v>1967</v>
      </c>
      <c r="E703" s="221" t="s">
        <v>2002</v>
      </c>
      <c r="F703" s="220" t="s">
        <v>666</v>
      </c>
      <c r="G703" s="221"/>
      <c r="H703" s="220" t="s">
        <v>401</v>
      </c>
      <c r="I703" s="221" t="s">
        <v>30</v>
      </c>
      <c r="J703" s="221"/>
      <c r="K703" s="221"/>
      <c r="L703" s="221"/>
      <c r="M703" s="221" t="s">
        <v>30</v>
      </c>
      <c r="N703" s="220" t="s">
        <v>428</v>
      </c>
    </row>
    <row r="704" s="109" customFormat="true" ht="36" hidden="false" customHeight="true" outlineLevel="0" collapsed="false">
      <c r="A704" s="119" t="n">
        <v>699</v>
      </c>
      <c r="B704" s="220" t="s">
        <v>406</v>
      </c>
      <c r="C704" s="220" t="s">
        <v>664</v>
      </c>
      <c r="D704" s="220" t="s">
        <v>2003</v>
      </c>
      <c r="E704" s="221" t="s">
        <v>2004</v>
      </c>
      <c r="F704" s="220" t="s">
        <v>692</v>
      </c>
      <c r="G704" s="221"/>
      <c r="H704" s="220" t="s">
        <v>401</v>
      </c>
      <c r="I704" s="271" t="s">
        <v>30</v>
      </c>
      <c r="J704" s="221"/>
      <c r="K704" s="221"/>
      <c r="L704" s="221"/>
      <c r="M704" s="271" t="s">
        <v>30</v>
      </c>
      <c r="N704" s="272" t="s">
        <v>428</v>
      </c>
    </row>
    <row r="705" s="109" customFormat="true" ht="36" hidden="false" customHeight="true" outlineLevel="0" collapsed="false">
      <c r="A705" s="119" t="n">
        <v>700</v>
      </c>
      <c r="B705" s="220" t="s">
        <v>2005</v>
      </c>
      <c r="C705" s="220" t="s">
        <v>675</v>
      </c>
      <c r="D705" s="220" t="s">
        <v>2003</v>
      </c>
      <c r="E705" s="221" t="s">
        <v>2006</v>
      </c>
      <c r="F705" s="220" t="s">
        <v>666</v>
      </c>
      <c r="G705" s="221"/>
      <c r="H705" s="220" t="s">
        <v>401</v>
      </c>
      <c r="I705" s="271" t="s">
        <v>30</v>
      </c>
      <c r="J705" s="221"/>
      <c r="K705" s="271"/>
      <c r="L705" s="221"/>
      <c r="M705" s="271" t="s">
        <v>30</v>
      </c>
      <c r="N705" s="272" t="s">
        <v>428</v>
      </c>
    </row>
    <row r="706" s="109" customFormat="true" ht="36" hidden="false" customHeight="true" outlineLevel="0" collapsed="false">
      <c r="A706" s="119" t="n">
        <v>701</v>
      </c>
      <c r="B706" s="220" t="s">
        <v>2007</v>
      </c>
      <c r="C706" s="220" t="s">
        <v>664</v>
      </c>
      <c r="D706" s="220" t="s">
        <v>2003</v>
      </c>
      <c r="E706" s="221" t="s">
        <v>2008</v>
      </c>
      <c r="F706" s="220" t="s">
        <v>666</v>
      </c>
      <c r="G706" s="221" t="s">
        <v>810</v>
      </c>
      <c r="H706" s="220" t="s">
        <v>401</v>
      </c>
      <c r="I706" s="271" t="s">
        <v>30</v>
      </c>
      <c r="J706" s="221"/>
      <c r="K706" s="221"/>
      <c r="L706" s="221"/>
      <c r="M706" s="271" t="s">
        <v>30</v>
      </c>
      <c r="N706" s="272" t="s">
        <v>428</v>
      </c>
    </row>
    <row r="707" s="109" customFormat="true" ht="36" hidden="false" customHeight="true" outlineLevel="0" collapsed="false">
      <c r="A707" s="119" t="n">
        <v>702</v>
      </c>
      <c r="B707" s="220" t="s">
        <v>2009</v>
      </c>
      <c r="C707" s="220" t="s">
        <v>664</v>
      </c>
      <c r="D707" s="220" t="s">
        <v>2003</v>
      </c>
      <c r="E707" s="221" t="s">
        <v>2010</v>
      </c>
      <c r="F707" s="220" t="s">
        <v>666</v>
      </c>
      <c r="G707" s="221"/>
      <c r="H707" s="220" t="s">
        <v>401</v>
      </c>
      <c r="I707" s="271" t="s">
        <v>30</v>
      </c>
      <c r="J707" s="221"/>
      <c r="K707" s="221"/>
      <c r="L707" s="221"/>
      <c r="M707" s="271" t="s">
        <v>30</v>
      </c>
      <c r="N707" s="272" t="s">
        <v>428</v>
      </c>
    </row>
    <row r="708" s="109" customFormat="true" ht="36" hidden="false" customHeight="true" outlineLevel="0" collapsed="false">
      <c r="A708" s="119" t="n">
        <v>703</v>
      </c>
      <c r="B708" s="220" t="s">
        <v>2011</v>
      </c>
      <c r="C708" s="220" t="s">
        <v>664</v>
      </c>
      <c r="D708" s="220" t="s">
        <v>2003</v>
      </c>
      <c r="E708" s="221" t="s">
        <v>2012</v>
      </c>
      <c r="F708" s="220" t="s">
        <v>666</v>
      </c>
      <c r="G708" s="221"/>
      <c r="H708" s="220" t="s">
        <v>401</v>
      </c>
      <c r="I708" s="221" t="s">
        <v>30</v>
      </c>
      <c r="J708" s="221"/>
      <c r="K708" s="271" t="s">
        <v>30</v>
      </c>
      <c r="L708" s="221"/>
      <c r="M708" s="221"/>
      <c r="N708" s="272" t="s">
        <v>428</v>
      </c>
    </row>
    <row r="709" s="109" customFormat="true" ht="36" hidden="false" customHeight="true" outlineLevel="0" collapsed="false">
      <c r="A709" s="119" t="n">
        <v>704</v>
      </c>
      <c r="B709" s="220" t="s">
        <v>2013</v>
      </c>
      <c r="C709" s="220" t="s">
        <v>664</v>
      </c>
      <c r="D709" s="220" t="s">
        <v>2003</v>
      </c>
      <c r="E709" s="221" t="s">
        <v>2014</v>
      </c>
      <c r="F709" s="220" t="s">
        <v>666</v>
      </c>
      <c r="G709" s="221" t="s">
        <v>681</v>
      </c>
      <c r="H709" s="220" t="s">
        <v>401</v>
      </c>
      <c r="I709" s="271" t="s">
        <v>30</v>
      </c>
      <c r="J709" s="221"/>
      <c r="K709" s="221"/>
      <c r="L709" s="221"/>
      <c r="M709" s="271" t="s">
        <v>30</v>
      </c>
      <c r="N709" s="272" t="s">
        <v>428</v>
      </c>
    </row>
    <row r="710" s="109" customFormat="true" ht="36" hidden="false" customHeight="true" outlineLevel="0" collapsed="false">
      <c r="A710" s="119" t="n">
        <v>705</v>
      </c>
      <c r="B710" s="220" t="s">
        <v>2015</v>
      </c>
      <c r="C710" s="220" t="s">
        <v>664</v>
      </c>
      <c r="D710" s="220" t="s">
        <v>2003</v>
      </c>
      <c r="E710" s="221" t="s">
        <v>2016</v>
      </c>
      <c r="F710" s="220" t="s">
        <v>666</v>
      </c>
      <c r="G710" s="221" t="s">
        <v>781</v>
      </c>
      <c r="H710" s="220" t="s">
        <v>401</v>
      </c>
      <c r="I710" s="271" t="s">
        <v>30</v>
      </c>
      <c r="J710" s="221"/>
      <c r="K710" s="221"/>
      <c r="L710" s="221"/>
      <c r="M710" s="271" t="s">
        <v>30</v>
      </c>
      <c r="N710" s="272" t="s">
        <v>428</v>
      </c>
    </row>
    <row r="711" s="109" customFormat="true" ht="36" hidden="false" customHeight="true" outlineLevel="0" collapsed="false">
      <c r="A711" s="119" t="n">
        <v>706</v>
      </c>
      <c r="B711" s="220" t="s">
        <v>2017</v>
      </c>
      <c r="C711" s="220" t="s">
        <v>675</v>
      </c>
      <c r="D711" s="220" t="s">
        <v>2003</v>
      </c>
      <c r="E711" s="221" t="s">
        <v>2018</v>
      </c>
      <c r="F711" s="220" t="s">
        <v>666</v>
      </c>
      <c r="G711" s="221"/>
      <c r="H711" s="220" t="s">
        <v>401</v>
      </c>
      <c r="I711" s="271" t="s">
        <v>30</v>
      </c>
      <c r="J711" s="221"/>
      <c r="K711" s="271" t="s">
        <v>30</v>
      </c>
      <c r="L711" s="221"/>
      <c r="M711" s="221"/>
      <c r="N711" s="272" t="s">
        <v>428</v>
      </c>
    </row>
    <row r="712" s="109" customFormat="true" ht="36" hidden="false" customHeight="true" outlineLevel="0" collapsed="false">
      <c r="A712" s="119" t="n">
        <v>707</v>
      </c>
      <c r="B712" s="220" t="s">
        <v>2019</v>
      </c>
      <c r="C712" s="220" t="s">
        <v>675</v>
      </c>
      <c r="D712" s="220" t="s">
        <v>2003</v>
      </c>
      <c r="E712" s="221" t="s">
        <v>2020</v>
      </c>
      <c r="F712" s="220" t="s">
        <v>666</v>
      </c>
      <c r="G712" s="221"/>
      <c r="H712" s="220" t="s">
        <v>401</v>
      </c>
      <c r="I712" s="271" t="s">
        <v>30</v>
      </c>
      <c r="J712" s="221"/>
      <c r="K712" s="221"/>
      <c r="L712" s="221"/>
      <c r="M712" s="271" t="s">
        <v>30</v>
      </c>
      <c r="N712" s="272" t="s">
        <v>428</v>
      </c>
    </row>
    <row r="713" s="109" customFormat="true" ht="36" hidden="false" customHeight="true" outlineLevel="0" collapsed="false">
      <c r="A713" s="119" t="n">
        <v>708</v>
      </c>
      <c r="B713" s="220" t="s">
        <v>2021</v>
      </c>
      <c r="C713" s="220" t="s">
        <v>664</v>
      </c>
      <c r="D713" s="220" t="s">
        <v>2003</v>
      </c>
      <c r="E713" s="221" t="s">
        <v>2022</v>
      </c>
      <c r="F713" s="220" t="s">
        <v>666</v>
      </c>
      <c r="G713" s="221" t="s">
        <v>810</v>
      </c>
      <c r="H713" s="220" t="s">
        <v>401</v>
      </c>
      <c r="I713" s="271" t="s">
        <v>30</v>
      </c>
      <c r="J713" s="221"/>
      <c r="K713" s="221"/>
      <c r="L713" s="221"/>
      <c r="M713" s="271" t="s">
        <v>30</v>
      </c>
      <c r="N713" s="272" t="s">
        <v>428</v>
      </c>
    </row>
    <row r="714" s="109" customFormat="true" ht="36" hidden="false" customHeight="true" outlineLevel="0" collapsed="false">
      <c r="A714" s="119" t="n">
        <v>709</v>
      </c>
      <c r="B714" s="220" t="s">
        <v>2023</v>
      </c>
      <c r="C714" s="220" t="s">
        <v>664</v>
      </c>
      <c r="D714" s="220" t="s">
        <v>2003</v>
      </c>
      <c r="E714" s="221" t="s">
        <v>2024</v>
      </c>
      <c r="F714" s="220" t="s">
        <v>666</v>
      </c>
      <c r="G714" s="221"/>
      <c r="H714" s="220" t="s">
        <v>401</v>
      </c>
      <c r="I714" s="271" t="s">
        <v>30</v>
      </c>
      <c r="J714" s="221"/>
      <c r="K714" s="221"/>
      <c r="L714" s="221"/>
      <c r="M714" s="271" t="s">
        <v>30</v>
      </c>
      <c r="N714" s="272" t="s">
        <v>428</v>
      </c>
    </row>
    <row r="715" s="109" customFormat="true" ht="36" hidden="false" customHeight="true" outlineLevel="0" collapsed="false">
      <c r="A715" s="119" t="n">
        <v>710</v>
      </c>
      <c r="B715" s="220" t="s">
        <v>2025</v>
      </c>
      <c r="C715" s="220" t="s">
        <v>675</v>
      </c>
      <c r="D715" s="220" t="s">
        <v>2003</v>
      </c>
      <c r="E715" s="221" t="s">
        <v>2026</v>
      </c>
      <c r="F715" s="220" t="s">
        <v>666</v>
      </c>
      <c r="G715" s="221"/>
      <c r="H715" s="220" t="s">
        <v>401</v>
      </c>
      <c r="I715" s="271" t="s">
        <v>30</v>
      </c>
      <c r="J715" s="221"/>
      <c r="K715" s="221"/>
      <c r="L715" s="221"/>
      <c r="M715" s="271" t="s">
        <v>30</v>
      </c>
      <c r="N715" s="272" t="s">
        <v>428</v>
      </c>
    </row>
    <row r="716" s="109" customFormat="true" ht="36" hidden="false" customHeight="true" outlineLevel="0" collapsed="false">
      <c r="A716" s="119" t="n">
        <v>711</v>
      </c>
      <c r="B716" s="220" t="s">
        <v>2027</v>
      </c>
      <c r="C716" s="220" t="s">
        <v>675</v>
      </c>
      <c r="D716" s="220" t="s">
        <v>2003</v>
      </c>
      <c r="E716" s="221" t="s">
        <v>2028</v>
      </c>
      <c r="F716" s="220" t="s">
        <v>666</v>
      </c>
      <c r="G716" s="221"/>
      <c r="H716" s="220" t="s">
        <v>401</v>
      </c>
      <c r="I716" s="271" t="s">
        <v>30</v>
      </c>
      <c r="J716" s="221"/>
      <c r="K716" s="221"/>
      <c r="L716" s="221"/>
      <c r="M716" s="271" t="s">
        <v>30</v>
      </c>
      <c r="N716" s="272" t="s">
        <v>428</v>
      </c>
    </row>
    <row r="717" s="109" customFormat="true" ht="36" hidden="false" customHeight="true" outlineLevel="0" collapsed="false">
      <c r="A717" s="119" t="n">
        <v>712</v>
      </c>
      <c r="B717" s="220" t="s">
        <v>2029</v>
      </c>
      <c r="C717" s="220" t="s">
        <v>675</v>
      </c>
      <c r="D717" s="220" t="s">
        <v>2003</v>
      </c>
      <c r="E717" s="221" t="s">
        <v>2030</v>
      </c>
      <c r="F717" s="220" t="s">
        <v>666</v>
      </c>
      <c r="G717" s="221" t="s">
        <v>693</v>
      </c>
      <c r="H717" s="220" t="s">
        <v>401</v>
      </c>
      <c r="I717" s="271" t="s">
        <v>30</v>
      </c>
      <c r="J717" s="221"/>
      <c r="K717" s="221"/>
      <c r="L717" s="221"/>
      <c r="M717" s="271" t="s">
        <v>30</v>
      </c>
      <c r="N717" s="272" t="s">
        <v>428</v>
      </c>
    </row>
    <row r="718" s="109" customFormat="true" ht="36" hidden="false" customHeight="true" outlineLevel="0" collapsed="false">
      <c r="A718" s="119" t="n">
        <v>713</v>
      </c>
      <c r="B718" s="220" t="s">
        <v>2031</v>
      </c>
      <c r="C718" s="220" t="s">
        <v>675</v>
      </c>
      <c r="D718" s="220" t="s">
        <v>2003</v>
      </c>
      <c r="E718" s="221" t="s">
        <v>2032</v>
      </c>
      <c r="F718" s="220" t="s">
        <v>666</v>
      </c>
      <c r="G718" s="221" t="s">
        <v>758</v>
      </c>
      <c r="H718" s="220" t="s">
        <v>401</v>
      </c>
      <c r="I718" s="271" t="s">
        <v>30</v>
      </c>
      <c r="J718" s="221"/>
      <c r="K718" s="221"/>
      <c r="L718" s="221"/>
      <c r="M718" s="271" t="s">
        <v>30</v>
      </c>
      <c r="N718" s="272" t="s">
        <v>428</v>
      </c>
    </row>
    <row r="719" s="109" customFormat="true" ht="36" hidden="false" customHeight="true" outlineLevel="0" collapsed="false">
      <c r="A719" s="119" t="n">
        <v>714</v>
      </c>
      <c r="B719" s="220" t="s">
        <v>2033</v>
      </c>
      <c r="C719" s="220" t="s">
        <v>675</v>
      </c>
      <c r="D719" s="220" t="s">
        <v>2003</v>
      </c>
      <c r="E719" s="221" t="s">
        <v>2034</v>
      </c>
      <c r="F719" s="220" t="s">
        <v>666</v>
      </c>
      <c r="G719" s="221"/>
      <c r="H719" s="220" t="s">
        <v>401</v>
      </c>
      <c r="I719" s="271" t="s">
        <v>30</v>
      </c>
      <c r="J719" s="221"/>
      <c r="K719" s="221"/>
      <c r="L719" s="221"/>
      <c r="M719" s="271" t="s">
        <v>30</v>
      </c>
      <c r="N719" s="272" t="s">
        <v>428</v>
      </c>
    </row>
    <row r="720" s="109" customFormat="true" ht="36" hidden="false" customHeight="true" outlineLevel="0" collapsed="false">
      <c r="A720" s="119" t="n">
        <v>715</v>
      </c>
      <c r="B720" s="220" t="s">
        <v>2035</v>
      </c>
      <c r="C720" s="220" t="s">
        <v>675</v>
      </c>
      <c r="D720" s="220" t="s">
        <v>2003</v>
      </c>
      <c r="E720" s="221" t="s">
        <v>2036</v>
      </c>
      <c r="F720" s="220" t="s">
        <v>666</v>
      </c>
      <c r="G720" s="221"/>
      <c r="H720" s="220" t="s">
        <v>401</v>
      </c>
      <c r="I720" s="271" t="s">
        <v>30</v>
      </c>
      <c r="J720" s="221"/>
      <c r="K720" s="221"/>
      <c r="L720" s="221"/>
      <c r="M720" s="271" t="s">
        <v>30</v>
      </c>
      <c r="N720" s="272" t="s">
        <v>428</v>
      </c>
    </row>
    <row r="721" s="109" customFormat="true" ht="36" hidden="false" customHeight="true" outlineLevel="0" collapsed="false">
      <c r="A721" s="119" t="n">
        <v>716</v>
      </c>
      <c r="B721" s="122" t="s">
        <v>2037</v>
      </c>
      <c r="C721" s="122" t="s">
        <v>664</v>
      </c>
      <c r="D721" s="122" t="s">
        <v>641</v>
      </c>
      <c r="E721" s="28" t="s">
        <v>2038</v>
      </c>
      <c r="F721" s="122" t="s">
        <v>666</v>
      </c>
      <c r="G721" s="28" t="s">
        <v>693</v>
      </c>
      <c r="H721" s="122" t="s">
        <v>401</v>
      </c>
      <c r="I721" s="28" t="s">
        <v>30</v>
      </c>
      <c r="J721" s="28"/>
      <c r="K721" s="28"/>
      <c r="L721" s="28" t="s">
        <v>30</v>
      </c>
      <c r="M721" s="28"/>
      <c r="N721" s="128" t="s">
        <v>428</v>
      </c>
    </row>
    <row r="722" s="109" customFormat="true" ht="36" hidden="false" customHeight="true" outlineLevel="0" collapsed="false">
      <c r="A722" s="119" t="n">
        <v>717</v>
      </c>
      <c r="B722" s="122" t="s">
        <v>798</v>
      </c>
      <c r="C722" s="122" t="s">
        <v>664</v>
      </c>
      <c r="D722" s="122" t="s">
        <v>641</v>
      </c>
      <c r="E722" s="28" t="s">
        <v>2039</v>
      </c>
      <c r="F722" s="122" t="s">
        <v>666</v>
      </c>
      <c r="G722" s="28"/>
      <c r="H722" s="122" t="s">
        <v>401</v>
      </c>
      <c r="I722" s="28" t="s">
        <v>30</v>
      </c>
      <c r="J722" s="28"/>
      <c r="K722" s="28"/>
      <c r="L722" s="28"/>
      <c r="M722" s="28"/>
      <c r="N722" s="128" t="s">
        <v>428</v>
      </c>
    </row>
    <row r="723" s="109" customFormat="true" ht="36" hidden="false" customHeight="true" outlineLevel="0" collapsed="false">
      <c r="A723" s="119" t="n">
        <v>718</v>
      </c>
      <c r="B723" s="122" t="s">
        <v>2040</v>
      </c>
      <c r="C723" s="122" t="s">
        <v>664</v>
      </c>
      <c r="D723" s="122" t="s">
        <v>641</v>
      </c>
      <c r="E723" s="28" t="s">
        <v>2041</v>
      </c>
      <c r="F723" s="122" t="s">
        <v>666</v>
      </c>
      <c r="G723" s="28" t="s">
        <v>681</v>
      </c>
      <c r="H723" s="122" t="s">
        <v>401</v>
      </c>
      <c r="I723" s="28" t="s">
        <v>30</v>
      </c>
      <c r="J723" s="28"/>
      <c r="K723" s="28" t="s">
        <v>30</v>
      </c>
      <c r="L723" s="28"/>
      <c r="M723" s="28"/>
      <c r="N723" s="128" t="s">
        <v>428</v>
      </c>
    </row>
    <row r="724" s="109" customFormat="true" ht="36" hidden="false" customHeight="true" outlineLevel="0" collapsed="false">
      <c r="A724" s="119" t="n">
        <v>719</v>
      </c>
      <c r="B724" s="122" t="s">
        <v>2042</v>
      </c>
      <c r="C724" s="122" t="s">
        <v>664</v>
      </c>
      <c r="D724" s="122" t="s">
        <v>641</v>
      </c>
      <c r="E724" s="28" t="s">
        <v>2043</v>
      </c>
      <c r="F724" s="122" t="s">
        <v>666</v>
      </c>
      <c r="G724" s="28" t="s">
        <v>667</v>
      </c>
      <c r="H724" s="122" t="s">
        <v>401</v>
      </c>
      <c r="I724" s="28" t="s">
        <v>30</v>
      </c>
      <c r="J724" s="28"/>
      <c r="K724" s="28" t="s">
        <v>30</v>
      </c>
      <c r="L724" s="28"/>
      <c r="M724" s="28"/>
      <c r="N724" s="128" t="s">
        <v>428</v>
      </c>
    </row>
    <row r="725" s="109" customFormat="true" ht="36" hidden="false" customHeight="true" outlineLevel="0" collapsed="false">
      <c r="A725" s="119" t="n">
        <v>720</v>
      </c>
      <c r="B725" s="122" t="s">
        <v>2044</v>
      </c>
      <c r="C725" s="122" t="s">
        <v>664</v>
      </c>
      <c r="D725" s="122" t="s">
        <v>641</v>
      </c>
      <c r="E725" s="28" t="s">
        <v>2045</v>
      </c>
      <c r="F725" s="122" t="s">
        <v>666</v>
      </c>
      <c r="G725" s="28" t="s">
        <v>693</v>
      </c>
      <c r="H725" s="122" t="s">
        <v>401</v>
      </c>
      <c r="I725" s="28" t="s">
        <v>30</v>
      </c>
      <c r="J725" s="28"/>
      <c r="K725" s="28"/>
      <c r="L725" s="28"/>
      <c r="M725" s="28" t="s">
        <v>30</v>
      </c>
      <c r="N725" s="128" t="s">
        <v>428</v>
      </c>
    </row>
    <row r="726" s="109" customFormat="true" ht="36" hidden="false" customHeight="true" outlineLevel="0" collapsed="false">
      <c r="A726" s="119" t="n">
        <v>721</v>
      </c>
      <c r="B726" s="122" t="s">
        <v>2046</v>
      </c>
      <c r="C726" s="122" t="s">
        <v>664</v>
      </c>
      <c r="D726" s="122" t="s">
        <v>641</v>
      </c>
      <c r="E726" s="28" t="s">
        <v>2047</v>
      </c>
      <c r="F726" s="122" t="s">
        <v>666</v>
      </c>
      <c r="G726" s="28" t="s">
        <v>693</v>
      </c>
      <c r="H726" s="122" t="s">
        <v>401</v>
      </c>
      <c r="I726" s="28" t="s">
        <v>30</v>
      </c>
      <c r="J726" s="28"/>
      <c r="K726" s="28"/>
      <c r="L726" s="28"/>
      <c r="M726" s="28" t="s">
        <v>30</v>
      </c>
      <c r="N726" s="128" t="s">
        <v>428</v>
      </c>
    </row>
    <row r="727" s="109" customFormat="true" ht="36" hidden="false" customHeight="true" outlineLevel="0" collapsed="false">
      <c r="A727" s="119" t="n">
        <v>722</v>
      </c>
      <c r="B727" s="122" t="s">
        <v>2048</v>
      </c>
      <c r="C727" s="122" t="s">
        <v>664</v>
      </c>
      <c r="D727" s="122" t="s">
        <v>641</v>
      </c>
      <c r="E727" s="28" t="s">
        <v>2049</v>
      </c>
      <c r="F727" s="122" t="s">
        <v>666</v>
      </c>
      <c r="G727" s="28"/>
      <c r="H727" s="122" t="s">
        <v>401</v>
      </c>
      <c r="I727" s="28" t="s">
        <v>30</v>
      </c>
      <c r="J727" s="28"/>
      <c r="K727" s="28"/>
      <c r="L727" s="28"/>
      <c r="M727" s="28" t="s">
        <v>30</v>
      </c>
      <c r="N727" s="128" t="s">
        <v>428</v>
      </c>
    </row>
    <row r="728" s="109" customFormat="true" ht="36" hidden="false" customHeight="true" outlineLevel="0" collapsed="false">
      <c r="A728" s="119" t="n">
        <v>723</v>
      </c>
      <c r="B728" s="122" t="s">
        <v>2050</v>
      </c>
      <c r="C728" s="122" t="s">
        <v>664</v>
      </c>
      <c r="D728" s="122" t="s">
        <v>641</v>
      </c>
      <c r="E728" s="28" t="s">
        <v>2051</v>
      </c>
      <c r="F728" s="122" t="s">
        <v>666</v>
      </c>
      <c r="G728" s="28" t="s">
        <v>693</v>
      </c>
      <c r="H728" s="122" t="s">
        <v>401</v>
      </c>
      <c r="I728" s="28" t="s">
        <v>30</v>
      </c>
      <c r="J728" s="28"/>
      <c r="K728" s="28"/>
      <c r="L728" s="28"/>
      <c r="M728" s="28" t="s">
        <v>30</v>
      </c>
      <c r="N728" s="128" t="s">
        <v>428</v>
      </c>
    </row>
    <row r="729" s="109" customFormat="true" ht="36" hidden="false" customHeight="true" outlineLevel="0" collapsed="false">
      <c r="A729" s="119" t="n">
        <v>724</v>
      </c>
      <c r="B729" s="122" t="s">
        <v>2052</v>
      </c>
      <c r="C729" s="122" t="s">
        <v>675</v>
      </c>
      <c r="D729" s="122" t="s">
        <v>641</v>
      </c>
      <c r="E729" s="28" t="s">
        <v>2053</v>
      </c>
      <c r="F729" s="122" t="s">
        <v>692</v>
      </c>
      <c r="G729" s="28"/>
      <c r="H729" s="122" t="s">
        <v>401</v>
      </c>
      <c r="I729" s="28" t="s">
        <v>30</v>
      </c>
      <c r="J729" s="28"/>
      <c r="K729" s="28"/>
      <c r="L729" s="28"/>
      <c r="M729" s="28" t="s">
        <v>30</v>
      </c>
      <c r="N729" s="128" t="s">
        <v>428</v>
      </c>
    </row>
    <row r="730" s="109" customFormat="true" ht="36" hidden="false" customHeight="true" outlineLevel="0" collapsed="false">
      <c r="A730" s="119" t="n">
        <v>725</v>
      </c>
      <c r="B730" s="122" t="s">
        <v>2054</v>
      </c>
      <c r="C730" s="122" t="s">
        <v>675</v>
      </c>
      <c r="D730" s="122" t="s">
        <v>641</v>
      </c>
      <c r="E730" s="28" t="s">
        <v>2055</v>
      </c>
      <c r="F730" s="122" t="s">
        <v>666</v>
      </c>
      <c r="G730" s="28"/>
      <c r="H730" s="122" t="s">
        <v>401</v>
      </c>
      <c r="I730" s="28" t="s">
        <v>30</v>
      </c>
      <c r="J730" s="28"/>
      <c r="K730" s="28"/>
      <c r="L730" s="28"/>
      <c r="M730" s="28" t="s">
        <v>30</v>
      </c>
      <c r="N730" s="128" t="s">
        <v>428</v>
      </c>
    </row>
    <row r="731" s="109" customFormat="true" ht="36" hidden="false" customHeight="true" outlineLevel="0" collapsed="false">
      <c r="A731" s="119" t="n">
        <v>726</v>
      </c>
      <c r="B731" s="122" t="s">
        <v>2056</v>
      </c>
      <c r="C731" s="122" t="s">
        <v>664</v>
      </c>
      <c r="D731" s="122" t="s">
        <v>641</v>
      </c>
      <c r="E731" s="28" t="s">
        <v>2057</v>
      </c>
      <c r="F731" s="122" t="s">
        <v>666</v>
      </c>
      <c r="G731" s="28"/>
      <c r="H731" s="122" t="s">
        <v>401</v>
      </c>
      <c r="I731" s="28" t="s">
        <v>30</v>
      </c>
      <c r="J731" s="28"/>
      <c r="K731" s="28"/>
      <c r="L731" s="28"/>
      <c r="M731" s="28" t="s">
        <v>30</v>
      </c>
      <c r="N731" s="128" t="s">
        <v>428</v>
      </c>
    </row>
    <row r="732" s="109" customFormat="true" ht="36" hidden="false" customHeight="true" outlineLevel="0" collapsed="false">
      <c r="A732" s="119" t="n">
        <v>727</v>
      </c>
      <c r="B732" s="122" t="s">
        <v>2058</v>
      </c>
      <c r="C732" s="122" t="s">
        <v>675</v>
      </c>
      <c r="D732" s="122" t="s">
        <v>641</v>
      </c>
      <c r="E732" s="28" t="s">
        <v>2059</v>
      </c>
      <c r="F732" s="122" t="s">
        <v>666</v>
      </c>
      <c r="G732" s="28" t="s">
        <v>1303</v>
      </c>
      <c r="H732" s="122" t="s">
        <v>401</v>
      </c>
      <c r="I732" s="28" t="s">
        <v>30</v>
      </c>
      <c r="J732" s="28"/>
      <c r="K732" s="28"/>
      <c r="L732" s="28"/>
      <c r="M732" s="28" t="s">
        <v>30</v>
      </c>
      <c r="N732" s="128" t="s">
        <v>428</v>
      </c>
    </row>
    <row r="733" s="109" customFormat="true" ht="36" hidden="false" customHeight="true" outlineLevel="0" collapsed="false">
      <c r="A733" s="119" t="n">
        <v>728</v>
      </c>
      <c r="B733" s="122" t="s">
        <v>2060</v>
      </c>
      <c r="C733" s="122" t="s">
        <v>664</v>
      </c>
      <c r="D733" s="122" t="s">
        <v>641</v>
      </c>
      <c r="E733" s="28" t="s">
        <v>2061</v>
      </c>
      <c r="F733" s="122" t="s">
        <v>692</v>
      </c>
      <c r="G733" s="28"/>
      <c r="H733" s="122" t="s">
        <v>401</v>
      </c>
      <c r="I733" s="28" t="s">
        <v>30</v>
      </c>
      <c r="J733" s="28"/>
      <c r="K733" s="28"/>
      <c r="L733" s="28"/>
      <c r="M733" s="28" t="s">
        <v>30</v>
      </c>
      <c r="N733" s="128" t="s">
        <v>428</v>
      </c>
    </row>
    <row r="734" s="109" customFormat="true" ht="36" hidden="false" customHeight="true" outlineLevel="0" collapsed="false">
      <c r="A734" s="119" t="n">
        <v>729</v>
      </c>
      <c r="B734" s="122" t="s">
        <v>2062</v>
      </c>
      <c r="C734" s="122" t="s">
        <v>675</v>
      </c>
      <c r="D734" s="122" t="s">
        <v>641</v>
      </c>
      <c r="E734" s="28" t="s">
        <v>2063</v>
      </c>
      <c r="F734" s="122" t="s">
        <v>666</v>
      </c>
      <c r="G734" s="28" t="s">
        <v>1663</v>
      </c>
      <c r="H734" s="122" t="s">
        <v>401</v>
      </c>
      <c r="I734" s="28" t="s">
        <v>30</v>
      </c>
      <c r="J734" s="28"/>
      <c r="K734" s="28"/>
      <c r="L734" s="28"/>
      <c r="M734" s="28" t="s">
        <v>30</v>
      </c>
      <c r="N734" s="128" t="s">
        <v>428</v>
      </c>
    </row>
    <row r="735" s="109" customFormat="true" ht="36" hidden="false" customHeight="true" outlineLevel="0" collapsed="false">
      <c r="A735" s="119" t="n">
        <v>730</v>
      </c>
      <c r="B735" s="122" t="s">
        <v>2064</v>
      </c>
      <c r="C735" s="122" t="s">
        <v>675</v>
      </c>
      <c r="D735" s="122" t="s">
        <v>641</v>
      </c>
      <c r="E735" s="28" t="s">
        <v>2065</v>
      </c>
      <c r="F735" s="122" t="s">
        <v>666</v>
      </c>
      <c r="G735" s="28"/>
      <c r="H735" s="122" t="s">
        <v>401</v>
      </c>
      <c r="I735" s="28"/>
      <c r="J735" s="28" t="s">
        <v>30</v>
      </c>
      <c r="K735" s="28" t="s">
        <v>30</v>
      </c>
      <c r="L735" s="28"/>
      <c r="M735" s="28"/>
      <c r="N735" s="128" t="s">
        <v>428</v>
      </c>
    </row>
    <row r="736" s="109" customFormat="true" ht="36" hidden="false" customHeight="true" outlineLevel="0" collapsed="false">
      <c r="A736" s="119" t="n">
        <v>731</v>
      </c>
      <c r="B736" s="122" t="s">
        <v>2066</v>
      </c>
      <c r="C736" s="122" t="s">
        <v>675</v>
      </c>
      <c r="D736" s="122" t="s">
        <v>641</v>
      </c>
      <c r="E736" s="28" t="s">
        <v>2067</v>
      </c>
      <c r="F736" s="122" t="s">
        <v>666</v>
      </c>
      <c r="G736" s="28"/>
      <c r="H736" s="122" t="s">
        <v>401</v>
      </c>
      <c r="I736" s="28" t="s">
        <v>30</v>
      </c>
      <c r="J736" s="28"/>
      <c r="K736" s="28"/>
      <c r="L736" s="28"/>
      <c r="M736" s="28" t="s">
        <v>30</v>
      </c>
      <c r="N736" s="128" t="s">
        <v>428</v>
      </c>
    </row>
    <row r="737" s="109" customFormat="true" ht="36" hidden="false" customHeight="true" outlineLevel="0" collapsed="false">
      <c r="A737" s="119" t="n">
        <v>732</v>
      </c>
      <c r="B737" s="223" t="s">
        <v>410</v>
      </c>
      <c r="C737" s="223" t="s">
        <v>675</v>
      </c>
      <c r="D737" s="223" t="s">
        <v>408</v>
      </c>
      <c r="E737" s="54" t="s">
        <v>2068</v>
      </c>
      <c r="F737" s="223" t="s">
        <v>692</v>
      </c>
      <c r="G737" s="54"/>
      <c r="H737" s="223" t="s">
        <v>401</v>
      </c>
      <c r="I737" s="54" t="s">
        <v>30</v>
      </c>
      <c r="J737" s="54"/>
      <c r="K737" s="54"/>
      <c r="L737" s="54"/>
      <c r="M737" s="54" t="s">
        <v>30</v>
      </c>
      <c r="N737" s="224" t="s">
        <v>428</v>
      </c>
    </row>
    <row r="738" s="109" customFormat="true" ht="36" hidden="false" customHeight="true" outlineLevel="0" collapsed="false">
      <c r="A738" s="119" t="n">
        <v>733</v>
      </c>
      <c r="B738" s="223" t="s">
        <v>2069</v>
      </c>
      <c r="C738" s="223" t="s">
        <v>664</v>
      </c>
      <c r="D738" s="223" t="s">
        <v>408</v>
      </c>
      <c r="E738" s="54" t="s">
        <v>2070</v>
      </c>
      <c r="F738" s="223" t="s">
        <v>692</v>
      </c>
      <c r="G738" s="54"/>
      <c r="H738" s="223" t="s">
        <v>401</v>
      </c>
      <c r="I738" s="54" t="s">
        <v>30</v>
      </c>
      <c r="J738" s="54"/>
      <c r="K738" s="54"/>
      <c r="L738" s="54"/>
      <c r="M738" s="54" t="s">
        <v>30</v>
      </c>
      <c r="N738" s="224" t="s">
        <v>428</v>
      </c>
    </row>
    <row r="739" s="109" customFormat="true" ht="36" hidden="false" customHeight="true" outlineLevel="0" collapsed="false">
      <c r="A739" s="119" t="n">
        <v>734</v>
      </c>
      <c r="B739" s="223" t="s">
        <v>2071</v>
      </c>
      <c r="C739" s="223" t="s">
        <v>664</v>
      </c>
      <c r="D739" s="223" t="s">
        <v>408</v>
      </c>
      <c r="E739" s="54" t="s">
        <v>2072</v>
      </c>
      <c r="F739" s="223" t="s">
        <v>692</v>
      </c>
      <c r="G739" s="54"/>
      <c r="H739" s="223" t="s">
        <v>401</v>
      </c>
      <c r="I739" s="54" t="s">
        <v>30</v>
      </c>
      <c r="J739" s="54"/>
      <c r="K739" s="54"/>
      <c r="L739" s="54"/>
      <c r="M739" s="54" t="s">
        <v>30</v>
      </c>
      <c r="N739" s="224" t="s">
        <v>428</v>
      </c>
    </row>
    <row r="740" s="109" customFormat="true" ht="36" hidden="false" customHeight="true" outlineLevel="0" collapsed="false">
      <c r="A740" s="119" t="n">
        <v>735</v>
      </c>
      <c r="B740" s="223" t="s">
        <v>2073</v>
      </c>
      <c r="C740" s="223" t="s">
        <v>664</v>
      </c>
      <c r="D740" s="223" t="s">
        <v>408</v>
      </c>
      <c r="E740" s="54" t="s">
        <v>2074</v>
      </c>
      <c r="F740" s="223" t="s">
        <v>692</v>
      </c>
      <c r="G740" s="54"/>
      <c r="H740" s="223" t="s">
        <v>401</v>
      </c>
      <c r="I740" s="54" t="s">
        <v>30</v>
      </c>
      <c r="J740" s="54"/>
      <c r="K740" s="54"/>
      <c r="L740" s="54"/>
      <c r="M740" s="54" t="s">
        <v>30</v>
      </c>
      <c r="N740" s="224" t="s">
        <v>428</v>
      </c>
    </row>
    <row r="741" s="109" customFormat="true" ht="36" hidden="false" customHeight="true" outlineLevel="0" collapsed="false">
      <c r="A741" s="119" t="n">
        <v>736</v>
      </c>
      <c r="B741" s="223" t="s">
        <v>2075</v>
      </c>
      <c r="C741" s="223" t="s">
        <v>664</v>
      </c>
      <c r="D741" s="223" t="s">
        <v>408</v>
      </c>
      <c r="E741" s="54" t="s">
        <v>2076</v>
      </c>
      <c r="F741" s="223" t="s">
        <v>666</v>
      </c>
      <c r="G741" s="54"/>
      <c r="H741" s="223" t="s">
        <v>401</v>
      </c>
      <c r="I741" s="54" t="s">
        <v>30</v>
      </c>
      <c r="J741" s="54"/>
      <c r="K741" s="54"/>
      <c r="L741" s="54"/>
      <c r="M741" s="54" t="s">
        <v>30</v>
      </c>
      <c r="N741" s="224" t="s">
        <v>428</v>
      </c>
    </row>
    <row r="742" s="109" customFormat="true" ht="36" hidden="false" customHeight="true" outlineLevel="0" collapsed="false">
      <c r="A742" s="119" t="n">
        <v>737</v>
      </c>
      <c r="B742" s="223" t="s">
        <v>2077</v>
      </c>
      <c r="C742" s="223" t="s">
        <v>675</v>
      </c>
      <c r="D742" s="223" t="s">
        <v>408</v>
      </c>
      <c r="E742" s="54" t="s">
        <v>2078</v>
      </c>
      <c r="F742" s="223" t="s">
        <v>666</v>
      </c>
      <c r="G742" s="54"/>
      <c r="H742" s="223" t="s">
        <v>401</v>
      </c>
      <c r="I742" s="54" t="s">
        <v>30</v>
      </c>
      <c r="J742" s="54"/>
      <c r="K742" s="54" t="s">
        <v>30</v>
      </c>
      <c r="L742" s="54"/>
      <c r="M742" s="54"/>
      <c r="N742" s="224" t="s">
        <v>428</v>
      </c>
    </row>
    <row r="743" s="109" customFormat="true" ht="36" hidden="false" customHeight="true" outlineLevel="0" collapsed="false">
      <c r="A743" s="119" t="n">
        <v>738</v>
      </c>
      <c r="B743" s="223" t="s">
        <v>2079</v>
      </c>
      <c r="C743" s="223" t="s">
        <v>664</v>
      </c>
      <c r="D743" s="223" t="s">
        <v>408</v>
      </c>
      <c r="E743" s="54" t="s">
        <v>2080</v>
      </c>
      <c r="F743" s="223" t="s">
        <v>666</v>
      </c>
      <c r="G743" s="54"/>
      <c r="H743" s="223" t="s">
        <v>401</v>
      </c>
      <c r="I743" s="54" t="s">
        <v>30</v>
      </c>
      <c r="J743" s="54"/>
      <c r="K743" s="54"/>
      <c r="L743" s="54"/>
      <c r="M743" s="54"/>
      <c r="N743" s="224" t="s">
        <v>428</v>
      </c>
    </row>
    <row r="744" s="109" customFormat="true" ht="36" hidden="false" customHeight="true" outlineLevel="0" collapsed="false">
      <c r="A744" s="119" t="n">
        <v>739</v>
      </c>
      <c r="B744" s="223" t="s">
        <v>2081</v>
      </c>
      <c r="C744" s="223" t="s">
        <v>675</v>
      </c>
      <c r="D744" s="223" t="s">
        <v>408</v>
      </c>
      <c r="E744" s="54" t="s">
        <v>2082</v>
      </c>
      <c r="F744" s="223" t="s">
        <v>666</v>
      </c>
      <c r="G744" s="54"/>
      <c r="H744" s="223" t="s">
        <v>401</v>
      </c>
      <c r="I744" s="54" t="s">
        <v>30</v>
      </c>
      <c r="J744" s="54"/>
      <c r="K744" s="54" t="s">
        <v>30</v>
      </c>
      <c r="L744" s="54"/>
      <c r="M744" s="54"/>
      <c r="N744" s="224" t="s">
        <v>428</v>
      </c>
    </row>
    <row r="745" s="109" customFormat="true" ht="36" hidden="false" customHeight="true" outlineLevel="0" collapsed="false">
      <c r="A745" s="119" t="n">
        <v>740</v>
      </c>
      <c r="B745" s="223" t="s">
        <v>2083</v>
      </c>
      <c r="C745" s="223" t="s">
        <v>664</v>
      </c>
      <c r="D745" s="223" t="s">
        <v>408</v>
      </c>
      <c r="E745" s="54" t="s">
        <v>2084</v>
      </c>
      <c r="F745" s="223" t="s">
        <v>666</v>
      </c>
      <c r="G745" s="54"/>
      <c r="H745" s="223" t="s">
        <v>401</v>
      </c>
      <c r="I745" s="54" t="s">
        <v>30</v>
      </c>
      <c r="J745" s="54"/>
      <c r="K745" s="54" t="s">
        <v>30</v>
      </c>
      <c r="L745" s="54"/>
      <c r="M745" s="54"/>
      <c r="N745" s="224" t="s">
        <v>428</v>
      </c>
    </row>
    <row r="746" s="109" customFormat="true" ht="36" hidden="false" customHeight="true" outlineLevel="0" collapsed="false">
      <c r="A746" s="119" t="n">
        <v>741</v>
      </c>
      <c r="B746" s="223" t="s">
        <v>2085</v>
      </c>
      <c r="C746" s="223" t="s">
        <v>675</v>
      </c>
      <c r="D746" s="223" t="s">
        <v>408</v>
      </c>
      <c r="E746" s="54" t="s">
        <v>2086</v>
      </c>
      <c r="F746" s="223" t="s">
        <v>666</v>
      </c>
      <c r="G746" s="54"/>
      <c r="H746" s="223" t="s">
        <v>401</v>
      </c>
      <c r="I746" s="54" t="s">
        <v>30</v>
      </c>
      <c r="J746" s="54"/>
      <c r="K746" s="54"/>
      <c r="L746" s="54"/>
      <c r="M746" s="54" t="s">
        <v>30</v>
      </c>
      <c r="N746" s="224" t="s">
        <v>428</v>
      </c>
    </row>
    <row r="747" s="109" customFormat="true" ht="36" hidden="false" customHeight="true" outlineLevel="0" collapsed="false">
      <c r="A747" s="119" t="n">
        <v>742</v>
      </c>
      <c r="B747" s="223" t="s">
        <v>2087</v>
      </c>
      <c r="C747" s="223" t="s">
        <v>664</v>
      </c>
      <c r="D747" s="223" t="s">
        <v>408</v>
      </c>
      <c r="E747" s="54" t="s">
        <v>2088</v>
      </c>
      <c r="F747" s="223" t="s">
        <v>666</v>
      </c>
      <c r="G747" s="54"/>
      <c r="H747" s="223" t="s">
        <v>401</v>
      </c>
      <c r="I747" s="54" t="s">
        <v>30</v>
      </c>
      <c r="J747" s="54"/>
      <c r="K747" s="54"/>
      <c r="L747" s="54"/>
      <c r="M747" s="54" t="s">
        <v>30</v>
      </c>
      <c r="N747" s="224" t="s">
        <v>428</v>
      </c>
    </row>
    <row r="748" s="109" customFormat="true" ht="36" hidden="false" customHeight="true" outlineLevel="0" collapsed="false">
      <c r="A748" s="119" t="n">
        <v>743</v>
      </c>
      <c r="B748" s="223" t="s">
        <v>2089</v>
      </c>
      <c r="C748" s="223" t="s">
        <v>675</v>
      </c>
      <c r="D748" s="223" t="s">
        <v>408</v>
      </c>
      <c r="E748" s="54" t="s">
        <v>2090</v>
      </c>
      <c r="F748" s="223" t="s">
        <v>666</v>
      </c>
      <c r="G748" s="54"/>
      <c r="H748" s="223" t="s">
        <v>401</v>
      </c>
      <c r="I748" s="54" t="s">
        <v>30</v>
      </c>
      <c r="J748" s="54"/>
      <c r="K748" s="54"/>
      <c r="L748" s="54"/>
      <c r="M748" s="54" t="s">
        <v>30</v>
      </c>
      <c r="N748" s="224" t="s">
        <v>428</v>
      </c>
    </row>
    <row r="749" s="109" customFormat="true" ht="36" hidden="false" customHeight="true" outlineLevel="0" collapsed="false">
      <c r="A749" s="119" t="n">
        <v>744</v>
      </c>
      <c r="B749" s="223" t="s">
        <v>2091</v>
      </c>
      <c r="C749" s="223" t="s">
        <v>675</v>
      </c>
      <c r="D749" s="223" t="s">
        <v>408</v>
      </c>
      <c r="E749" s="54" t="s">
        <v>2092</v>
      </c>
      <c r="F749" s="223" t="s">
        <v>666</v>
      </c>
      <c r="G749" s="54"/>
      <c r="H749" s="223" t="s">
        <v>401</v>
      </c>
      <c r="I749" s="54" t="s">
        <v>30</v>
      </c>
      <c r="J749" s="54"/>
      <c r="K749" s="54"/>
      <c r="L749" s="54"/>
      <c r="M749" s="54" t="s">
        <v>30</v>
      </c>
      <c r="N749" s="224" t="s">
        <v>428</v>
      </c>
    </row>
    <row r="750" s="109" customFormat="true" ht="36" hidden="false" customHeight="true" outlineLevel="0" collapsed="false">
      <c r="A750" s="119" t="n">
        <v>745</v>
      </c>
      <c r="B750" s="223" t="s">
        <v>2093</v>
      </c>
      <c r="C750" s="223" t="s">
        <v>664</v>
      </c>
      <c r="D750" s="223" t="s">
        <v>408</v>
      </c>
      <c r="E750" s="54" t="s">
        <v>2094</v>
      </c>
      <c r="F750" s="223" t="s">
        <v>666</v>
      </c>
      <c r="G750" s="54"/>
      <c r="H750" s="223" t="s">
        <v>401</v>
      </c>
      <c r="I750" s="54" t="s">
        <v>30</v>
      </c>
      <c r="J750" s="54"/>
      <c r="K750" s="54"/>
      <c r="L750" s="54"/>
      <c r="M750" s="54" t="s">
        <v>30</v>
      </c>
      <c r="N750" s="224" t="s">
        <v>428</v>
      </c>
    </row>
    <row r="751" s="109" customFormat="true" ht="36" hidden="false" customHeight="true" outlineLevel="0" collapsed="false">
      <c r="A751" s="119" t="n">
        <v>746</v>
      </c>
      <c r="B751" s="223" t="s">
        <v>2095</v>
      </c>
      <c r="C751" s="223" t="s">
        <v>664</v>
      </c>
      <c r="D751" s="223" t="s">
        <v>408</v>
      </c>
      <c r="E751" s="54" t="s">
        <v>2096</v>
      </c>
      <c r="F751" s="223" t="s">
        <v>666</v>
      </c>
      <c r="G751" s="54"/>
      <c r="H751" s="223" t="s">
        <v>401</v>
      </c>
      <c r="I751" s="54" t="s">
        <v>30</v>
      </c>
      <c r="J751" s="54"/>
      <c r="K751" s="54"/>
      <c r="L751" s="54"/>
      <c r="M751" s="54" t="s">
        <v>30</v>
      </c>
      <c r="N751" s="224" t="s">
        <v>428</v>
      </c>
    </row>
    <row r="752" s="109" customFormat="true" ht="36" hidden="false" customHeight="true" outlineLevel="0" collapsed="false">
      <c r="A752" s="119" t="n">
        <v>747</v>
      </c>
      <c r="B752" s="223" t="s">
        <v>2097</v>
      </c>
      <c r="C752" s="223" t="s">
        <v>675</v>
      </c>
      <c r="D752" s="223" t="s">
        <v>408</v>
      </c>
      <c r="E752" s="54" t="s">
        <v>2098</v>
      </c>
      <c r="F752" s="223" t="s">
        <v>666</v>
      </c>
      <c r="G752" s="54"/>
      <c r="H752" s="223" t="s">
        <v>401</v>
      </c>
      <c r="I752" s="54" t="s">
        <v>30</v>
      </c>
      <c r="J752" s="54"/>
      <c r="K752" s="54"/>
      <c r="L752" s="54"/>
      <c r="M752" s="54" t="s">
        <v>30</v>
      </c>
      <c r="N752" s="224" t="s">
        <v>428</v>
      </c>
    </row>
    <row r="753" s="109" customFormat="true" ht="36" hidden="false" customHeight="true" outlineLevel="0" collapsed="false">
      <c r="A753" s="119" t="n">
        <v>748</v>
      </c>
      <c r="B753" s="223" t="s">
        <v>2099</v>
      </c>
      <c r="C753" s="223" t="s">
        <v>664</v>
      </c>
      <c r="D753" s="223" t="s">
        <v>408</v>
      </c>
      <c r="E753" s="54" t="s">
        <v>2100</v>
      </c>
      <c r="F753" s="223" t="s">
        <v>666</v>
      </c>
      <c r="G753" s="54"/>
      <c r="H753" s="223" t="s">
        <v>401</v>
      </c>
      <c r="I753" s="54" t="s">
        <v>30</v>
      </c>
      <c r="J753" s="54"/>
      <c r="K753" s="54" t="s">
        <v>30</v>
      </c>
      <c r="L753" s="54"/>
      <c r="M753" s="54"/>
      <c r="N753" s="224" t="s">
        <v>428</v>
      </c>
    </row>
    <row r="754" s="109" customFormat="true" ht="36" hidden="false" customHeight="true" outlineLevel="0" collapsed="false">
      <c r="A754" s="119" t="n">
        <v>749</v>
      </c>
      <c r="B754" s="223" t="s">
        <v>2101</v>
      </c>
      <c r="C754" s="223" t="s">
        <v>664</v>
      </c>
      <c r="D754" s="223" t="s">
        <v>408</v>
      </c>
      <c r="E754" s="54" t="s">
        <v>2102</v>
      </c>
      <c r="F754" s="223" t="s">
        <v>666</v>
      </c>
      <c r="G754" s="54"/>
      <c r="H754" s="223" t="s">
        <v>401</v>
      </c>
      <c r="I754" s="54" t="s">
        <v>30</v>
      </c>
      <c r="J754" s="54"/>
      <c r="K754" s="54"/>
      <c r="L754" s="54"/>
      <c r="M754" s="54" t="s">
        <v>30</v>
      </c>
      <c r="N754" s="224" t="s">
        <v>428</v>
      </c>
    </row>
    <row r="755" s="109" customFormat="true" ht="36" hidden="false" customHeight="true" outlineLevel="0" collapsed="false">
      <c r="A755" s="119" t="n">
        <v>750</v>
      </c>
      <c r="B755" s="223" t="s">
        <v>2103</v>
      </c>
      <c r="C755" s="223" t="s">
        <v>664</v>
      </c>
      <c r="D755" s="223" t="s">
        <v>408</v>
      </c>
      <c r="E755" s="54" t="s">
        <v>2104</v>
      </c>
      <c r="F755" s="223" t="s">
        <v>666</v>
      </c>
      <c r="G755" s="54"/>
      <c r="H755" s="223" t="s">
        <v>401</v>
      </c>
      <c r="I755" s="54" t="s">
        <v>30</v>
      </c>
      <c r="J755" s="54"/>
      <c r="K755" s="54"/>
      <c r="L755" s="54"/>
      <c r="M755" s="54" t="s">
        <v>30</v>
      </c>
      <c r="N755" s="224" t="s">
        <v>428</v>
      </c>
    </row>
    <row r="756" s="109" customFormat="true" ht="36" hidden="false" customHeight="true" outlineLevel="0" collapsed="false">
      <c r="A756" s="119" t="n">
        <v>751</v>
      </c>
      <c r="B756" s="223" t="s">
        <v>2105</v>
      </c>
      <c r="C756" s="223" t="s">
        <v>664</v>
      </c>
      <c r="D756" s="223" t="s">
        <v>408</v>
      </c>
      <c r="E756" s="54" t="s">
        <v>2106</v>
      </c>
      <c r="F756" s="223" t="s">
        <v>666</v>
      </c>
      <c r="G756" s="54"/>
      <c r="H756" s="223" t="s">
        <v>401</v>
      </c>
      <c r="I756" s="54" t="s">
        <v>30</v>
      </c>
      <c r="J756" s="54"/>
      <c r="K756" s="54"/>
      <c r="L756" s="54"/>
      <c r="M756" s="54" t="s">
        <v>30</v>
      </c>
      <c r="N756" s="224" t="s">
        <v>428</v>
      </c>
    </row>
    <row r="757" s="109" customFormat="true" ht="36" hidden="false" customHeight="true" outlineLevel="0" collapsed="false">
      <c r="A757" s="119" t="n">
        <v>752</v>
      </c>
      <c r="B757" s="223" t="s">
        <v>2107</v>
      </c>
      <c r="C757" s="223" t="s">
        <v>675</v>
      </c>
      <c r="D757" s="223" t="s">
        <v>408</v>
      </c>
      <c r="E757" s="54" t="s">
        <v>2108</v>
      </c>
      <c r="F757" s="223" t="s">
        <v>666</v>
      </c>
      <c r="G757" s="54"/>
      <c r="H757" s="223" t="s">
        <v>401</v>
      </c>
      <c r="I757" s="54" t="s">
        <v>30</v>
      </c>
      <c r="J757" s="54"/>
      <c r="K757" s="54"/>
      <c r="L757" s="54"/>
      <c r="M757" s="54" t="s">
        <v>30</v>
      </c>
      <c r="N757" s="224" t="s">
        <v>428</v>
      </c>
    </row>
    <row r="758" s="109" customFormat="true" ht="36" hidden="false" customHeight="true" outlineLevel="0" collapsed="false">
      <c r="A758" s="119" t="n">
        <v>753</v>
      </c>
      <c r="B758" s="223" t="s">
        <v>2109</v>
      </c>
      <c r="C758" s="223" t="s">
        <v>664</v>
      </c>
      <c r="D758" s="223" t="s">
        <v>408</v>
      </c>
      <c r="E758" s="54" t="s">
        <v>2110</v>
      </c>
      <c r="F758" s="223" t="s">
        <v>666</v>
      </c>
      <c r="G758" s="54"/>
      <c r="H758" s="223" t="s">
        <v>401</v>
      </c>
      <c r="I758" s="54" t="s">
        <v>30</v>
      </c>
      <c r="J758" s="54"/>
      <c r="K758" s="54"/>
      <c r="L758" s="54"/>
      <c r="M758" s="54" t="s">
        <v>30</v>
      </c>
      <c r="N758" s="224" t="s">
        <v>428</v>
      </c>
    </row>
    <row r="759" s="109" customFormat="true" ht="36" hidden="false" customHeight="true" outlineLevel="0" collapsed="false">
      <c r="A759" s="119" t="n">
        <v>754</v>
      </c>
      <c r="B759" s="223" t="s">
        <v>2111</v>
      </c>
      <c r="C759" s="223" t="s">
        <v>675</v>
      </c>
      <c r="D759" s="223" t="s">
        <v>408</v>
      </c>
      <c r="E759" s="54" t="s">
        <v>2112</v>
      </c>
      <c r="F759" s="223" t="s">
        <v>666</v>
      </c>
      <c r="G759" s="54"/>
      <c r="H759" s="223" t="s">
        <v>401</v>
      </c>
      <c r="I759" s="54" t="s">
        <v>30</v>
      </c>
      <c r="J759" s="54"/>
      <c r="K759" s="54"/>
      <c r="L759" s="54"/>
      <c r="M759" s="54" t="s">
        <v>30</v>
      </c>
      <c r="N759" s="224" t="s">
        <v>428</v>
      </c>
    </row>
    <row r="760" s="109" customFormat="true" ht="43" hidden="false" customHeight="true" outlineLevel="0" collapsed="false">
      <c r="A760" s="119" t="n">
        <v>755</v>
      </c>
      <c r="B760" s="223" t="s">
        <v>2113</v>
      </c>
      <c r="C760" s="223" t="s">
        <v>664</v>
      </c>
      <c r="D760" s="223" t="s">
        <v>408</v>
      </c>
      <c r="E760" s="273" t="s">
        <v>2114</v>
      </c>
      <c r="F760" s="223" t="s">
        <v>666</v>
      </c>
      <c r="G760" s="54"/>
      <c r="H760" s="223" t="s">
        <v>401</v>
      </c>
      <c r="I760" s="54" t="s">
        <v>30</v>
      </c>
      <c r="J760" s="54"/>
      <c r="K760" s="54"/>
      <c r="L760" s="54"/>
      <c r="M760" s="54"/>
      <c r="N760" s="224" t="s">
        <v>744</v>
      </c>
    </row>
    <row r="761" s="109" customFormat="true" ht="36" hidden="false" customHeight="true" outlineLevel="0" collapsed="false">
      <c r="A761" s="119" t="n">
        <v>756</v>
      </c>
      <c r="B761" s="274" t="s">
        <v>415</v>
      </c>
      <c r="C761" s="274" t="s">
        <v>664</v>
      </c>
      <c r="D761" s="232" t="s">
        <v>413</v>
      </c>
      <c r="E761" s="233" t="s">
        <v>2115</v>
      </c>
      <c r="F761" s="232" t="s">
        <v>692</v>
      </c>
      <c r="G761" s="234" t="s">
        <v>667</v>
      </c>
      <c r="H761" s="232" t="s">
        <v>401</v>
      </c>
      <c r="I761" s="66" t="s">
        <v>30</v>
      </c>
      <c r="J761" s="234"/>
      <c r="K761" s="66" t="s">
        <v>30</v>
      </c>
      <c r="L761" s="234"/>
      <c r="M761" s="234"/>
      <c r="N761" s="235" t="s">
        <v>428</v>
      </c>
    </row>
    <row r="762" s="109" customFormat="true" ht="36" hidden="false" customHeight="true" outlineLevel="0" collapsed="false">
      <c r="A762" s="119" t="n">
        <v>757</v>
      </c>
      <c r="B762" s="231" t="s">
        <v>2116</v>
      </c>
      <c r="C762" s="274" t="s">
        <v>664</v>
      </c>
      <c r="D762" s="232" t="s">
        <v>413</v>
      </c>
      <c r="E762" s="233" t="s">
        <v>2117</v>
      </c>
      <c r="F762" s="232" t="s">
        <v>692</v>
      </c>
      <c r="G762" s="234" t="s">
        <v>810</v>
      </c>
      <c r="H762" s="232" t="s">
        <v>401</v>
      </c>
      <c r="I762" s="66" t="s">
        <v>30</v>
      </c>
      <c r="J762" s="234"/>
      <c r="K762" s="234"/>
      <c r="L762" s="234"/>
      <c r="M762" s="234"/>
      <c r="N762" s="235" t="s">
        <v>428</v>
      </c>
    </row>
    <row r="763" s="109" customFormat="true" ht="36" hidden="false" customHeight="true" outlineLevel="0" collapsed="false">
      <c r="A763" s="119" t="n">
        <v>758</v>
      </c>
      <c r="B763" s="231" t="s">
        <v>2118</v>
      </c>
      <c r="C763" s="275" t="s">
        <v>664</v>
      </c>
      <c r="D763" s="232" t="s">
        <v>413</v>
      </c>
      <c r="E763" s="276" t="s">
        <v>2119</v>
      </c>
      <c r="F763" s="232" t="s">
        <v>692</v>
      </c>
      <c r="G763" s="234" t="s">
        <v>810</v>
      </c>
      <c r="H763" s="232" t="s">
        <v>401</v>
      </c>
      <c r="I763" s="66" t="s">
        <v>30</v>
      </c>
      <c r="J763" s="234"/>
      <c r="K763" s="66" t="s">
        <v>30</v>
      </c>
      <c r="L763" s="234"/>
      <c r="M763" s="234"/>
      <c r="N763" s="235" t="s">
        <v>428</v>
      </c>
    </row>
    <row r="764" s="109" customFormat="true" ht="36" hidden="false" customHeight="true" outlineLevel="0" collapsed="false">
      <c r="A764" s="119" t="n">
        <v>759</v>
      </c>
      <c r="B764" s="274" t="s">
        <v>2120</v>
      </c>
      <c r="C764" s="274" t="s">
        <v>664</v>
      </c>
      <c r="D764" s="232" t="s">
        <v>413</v>
      </c>
      <c r="E764" s="240" t="s">
        <v>2121</v>
      </c>
      <c r="F764" s="232" t="s">
        <v>666</v>
      </c>
      <c r="G764" s="234" t="s">
        <v>810</v>
      </c>
      <c r="H764" s="232" t="s">
        <v>401</v>
      </c>
      <c r="I764" s="66" t="s">
        <v>30</v>
      </c>
      <c r="J764" s="234"/>
      <c r="K764" s="66" t="s">
        <v>30</v>
      </c>
      <c r="L764" s="234"/>
      <c r="M764" s="234"/>
      <c r="N764" s="235" t="s">
        <v>428</v>
      </c>
    </row>
    <row r="765" s="109" customFormat="true" ht="36" hidden="false" customHeight="true" outlineLevel="0" collapsed="false">
      <c r="A765" s="119" t="n">
        <v>760</v>
      </c>
      <c r="B765" s="274" t="s">
        <v>2122</v>
      </c>
      <c r="C765" s="274" t="s">
        <v>664</v>
      </c>
      <c r="D765" s="232" t="s">
        <v>413</v>
      </c>
      <c r="E765" s="240" t="s">
        <v>2123</v>
      </c>
      <c r="F765" s="232" t="s">
        <v>666</v>
      </c>
      <c r="G765" s="234" t="s">
        <v>681</v>
      </c>
      <c r="H765" s="232" t="s">
        <v>401</v>
      </c>
      <c r="I765" s="66" t="s">
        <v>30</v>
      </c>
      <c r="J765" s="234"/>
      <c r="K765" s="66" t="s">
        <v>30</v>
      </c>
      <c r="L765" s="234"/>
      <c r="M765" s="234"/>
      <c r="N765" s="235" t="s">
        <v>428</v>
      </c>
    </row>
    <row r="766" s="109" customFormat="true" ht="36" hidden="false" customHeight="true" outlineLevel="0" collapsed="false">
      <c r="A766" s="119" t="n">
        <v>761</v>
      </c>
      <c r="B766" s="274" t="s">
        <v>2124</v>
      </c>
      <c r="C766" s="274" t="s">
        <v>664</v>
      </c>
      <c r="D766" s="232" t="s">
        <v>413</v>
      </c>
      <c r="E766" s="240" t="s">
        <v>2125</v>
      </c>
      <c r="F766" s="232" t="s">
        <v>666</v>
      </c>
      <c r="G766" s="234" t="s">
        <v>810</v>
      </c>
      <c r="H766" s="232" t="s">
        <v>401</v>
      </c>
      <c r="I766" s="66" t="s">
        <v>30</v>
      </c>
      <c r="J766" s="234"/>
      <c r="K766" s="66" t="s">
        <v>30</v>
      </c>
      <c r="L766" s="234"/>
      <c r="M766" s="234"/>
      <c r="N766" s="235" t="s">
        <v>428</v>
      </c>
    </row>
    <row r="767" s="109" customFormat="true" ht="36" hidden="false" customHeight="true" outlineLevel="0" collapsed="false">
      <c r="A767" s="119" t="n">
        <v>762</v>
      </c>
      <c r="B767" s="231" t="s">
        <v>2126</v>
      </c>
      <c r="C767" s="231" t="s">
        <v>675</v>
      </c>
      <c r="D767" s="232" t="s">
        <v>413</v>
      </c>
      <c r="E767" s="233" t="s">
        <v>2127</v>
      </c>
      <c r="F767" s="232" t="s">
        <v>666</v>
      </c>
      <c r="G767" s="234" t="s">
        <v>810</v>
      </c>
      <c r="H767" s="232" t="s">
        <v>401</v>
      </c>
      <c r="I767" s="66" t="s">
        <v>30</v>
      </c>
      <c r="J767" s="234"/>
      <c r="K767" s="66" t="s">
        <v>30</v>
      </c>
      <c r="L767" s="234"/>
      <c r="M767" s="234"/>
      <c r="N767" s="235" t="s">
        <v>428</v>
      </c>
    </row>
    <row r="768" s="109" customFormat="true" ht="36" hidden="false" customHeight="true" outlineLevel="0" collapsed="false">
      <c r="A768" s="119" t="n">
        <v>763</v>
      </c>
      <c r="B768" s="274" t="s">
        <v>2128</v>
      </c>
      <c r="C768" s="231" t="s">
        <v>664</v>
      </c>
      <c r="D768" s="232" t="s">
        <v>413</v>
      </c>
      <c r="E768" s="240" t="s">
        <v>2129</v>
      </c>
      <c r="F768" s="232" t="s">
        <v>666</v>
      </c>
      <c r="G768" s="234" t="s">
        <v>810</v>
      </c>
      <c r="H768" s="232" t="s">
        <v>401</v>
      </c>
      <c r="I768" s="66" t="s">
        <v>30</v>
      </c>
      <c r="J768" s="234"/>
      <c r="K768" s="234"/>
      <c r="L768" s="234"/>
      <c r="M768" s="234" t="s">
        <v>30</v>
      </c>
      <c r="N768" s="235" t="s">
        <v>428</v>
      </c>
    </row>
    <row r="769" s="109" customFormat="true" ht="36" hidden="false" customHeight="true" outlineLevel="0" collapsed="false">
      <c r="A769" s="119" t="n">
        <v>764</v>
      </c>
      <c r="B769" s="275" t="s">
        <v>2130</v>
      </c>
      <c r="C769" s="231" t="s">
        <v>664</v>
      </c>
      <c r="D769" s="232" t="s">
        <v>413</v>
      </c>
      <c r="E769" s="277" t="s">
        <v>2131</v>
      </c>
      <c r="F769" s="232" t="s">
        <v>666</v>
      </c>
      <c r="G769" s="234" t="s">
        <v>693</v>
      </c>
      <c r="H769" s="232" t="s">
        <v>401</v>
      </c>
      <c r="I769" s="66" t="s">
        <v>30</v>
      </c>
      <c r="J769" s="234"/>
      <c r="K769" s="234"/>
      <c r="L769" s="234"/>
      <c r="M769" s="234" t="s">
        <v>30</v>
      </c>
      <c r="N769" s="235" t="s">
        <v>428</v>
      </c>
    </row>
    <row r="770" s="109" customFormat="true" ht="36" hidden="false" customHeight="true" outlineLevel="0" collapsed="false">
      <c r="A770" s="119" t="n">
        <v>765</v>
      </c>
      <c r="B770" s="274" t="s">
        <v>2132</v>
      </c>
      <c r="C770" s="274" t="s">
        <v>675</v>
      </c>
      <c r="D770" s="232" t="s">
        <v>413</v>
      </c>
      <c r="E770" s="240" t="s">
        <v>2133</v>
      </c>
      <c r="F770" s="232" t="s">
        <v>666</v>
      </c>
      <c r="G770" s="234" t="s">
        <v>693</v>
      </c>
      <c r="H770" s="232" t="s">
        <v>401</v>
      </c>
      <c r="I770" s="66" t="s">
        <v>30</v>
      </c>
      <c r="J770" s="234"/>
      <c r="K770" s="234"/>
      <c r="L770" s="234"/>
      <c r="M770" s="234" t="s">
        <v>30</v>
      </c>
      <c r="N770" s="235" t="s">
        <v>428</v>
      </c>
    </row>
    <row r="771" s="109" customFormat="true" ht="36" hidden="false" customHeight="true" outlineLevel="0" collapsed="false">
      <c r="A771" s="119" t="n">
        <v>766</v>
      </c>
      <c r="B771" s="274" t="s">
        <v>2134</v>
      </c>
      <c r="C771" s="274" t="s">
        <v>664</v>
      </c>
      <c r="D771" s="232" t="s">
        <v>413</v>
      </c>
      <c r="E771" s="240" t="s">
        <v>2135</v>
      </c>
      <c r="F771" s="232" t="s">
        <v>666</v>
      </c>
      <c r="G771" s="234" t="s">
        <v>810</v>
      </c>
      <c r="H771" s="232" t="s">
        <v>401</v>
      </c>
      <c r="I771" s="66" t="s">
        <v>30</v>
      </c>
      <c r="J771" s="234"/>
      <c r="K771" s="234"/>
      <c r="L771" s="66" t="s">
        <v>30</v>
      </c>
      <c r="M771" s="234"/>
      <c r="N771" s="235" t="s">
        <v>428</v>
      </c>
    </row>
    <row r="772" s="109" customFormat="true" ht="36" hidden="false" customHeight="true" outlineLevel="0" collapsed="false">
      <c r="A772" s="119" t="n">
        <v>767</v>
      </c>
      <c r="B772" s="274" t="s">
        <v>2136</v>
      </c>
      <c r="C772" s="274" t="s">
        <v>664</v>
      </c>
      <c r="D772" s="232" t="s">
        <v>413</v>
      </c>
      <c r="E772" s="240" t="s">
        <v>2137</v>
      </c>
      <c r="F772" s="232" t="s">
        <v>666</v>
      </c>
      <c r="G772" s="234" t="s">
        <v>688</v>
      </c>
      <c r="H772" s="232" t="s">
        <v>401</v>
      </c>
      <c r="I772" s="66" t="s">
        <v>30</v>
      </c>
      <c r="J772" s="234"/>
      <c r="K772" s="234"/>
      <c r="L772" s="66" t="s">
        <v>30</v>
      </c>
      <c r="M772" s="234"/>
      <c r="N772" s="235" t="s">
        <v>428</v>
      </c>
    </row>
    <row r="773" s="109" customFormat="true" ht="36" hidden="false" customHeight="true" outlineLevel="0" collapsed="false">
      <c r="A773" s="119" t="n">
        <v>768</v>
      </c>
      <c r="B773" s="274" t="s">
        <v>2138</v>
      </c>
      <c r="C773" s="274" t="s">
        <v>675</v>
      </c>
      <c r="D773" s="232" t="s">
        <v>413</v>
      </c>
      <c r="E773" s="240" t="s">
        <v>2139</v>
      </c>
      <c r="F773" s="232" t="s">
        <v>666</v>
      </c>
      <c r="G773" s="234" t="s">
        <v>810</v>
      </c>
      <c r="H773" s="232" t="s">
        <v>401</v>
      </c>
      <c r="I773" s="66" t="s">
        <v>30</v>
      </c>
      <c r="J773" s="234"/>
      <c r="K773" s="234"/>
      <c r="L773" s="66" t="s">
        <v>30</v>
      </c>
      <c r="M773" s="234"/>
      <c r="N773" s="235" t="s">
        <v>428</v>
      </c>
    </row>
    <row r="774" s="109" customFormat="true" ht="36" hidden="false" customHeight="true" outlineLevel="0" collapsed="false">
      <c r="A774" s="119" t="n">
        <v>769</v>
      </c>
      <c r="B774" s="274" t="s">
        <v>2140</v>
      </c>
      <c r="C774" s="274" t="s">
        <v>664</v>
      </c>
      <c r="D774" s="232" t="s">
        <v>413</v>
      </c>
      <c r="E774" s="240" t="s">
        <v>2141</v>
      </c>
      <c r="F774" s="232" t="s">
        <v>666</v>
      </c>
      <c r="G774" s="234" t="s">
        <v>810</v>
      </c>
      <c r="H774" s="232" t="s">
        <v>401</v>
      </c>
      <c r="I774" s="66" t="s">
        <v>30</v>
      </c>
      <c r="J774" s="234"/>
      <c r="K774" s="234"/>
      <c r="L774" s="66" t="s">
        <v>30</v>
      </c>
      <c r="M774" s="234"/>
      <c r="N774" s="235" t="s">
        <v>428</v>
      </c>
    </row>
    <row r="775" s="109" customFormat="true" ht="36" hidden="false" customHeight="true" outlineLevel="0" collapsed="false">
      <c r="A775" s="119" t="n">
        <v>770</v>
      </c>
      <c r="B775" s="274" t="s">
        <v>2142</v>
      </c>
      <c r="C775" s="274" t="s">
        <v>664</v>
      </c>
      <c r="D775" s="232" t="s">
        <v>413</v>
      </c>
      <c r="E775" s="240" t="s">
        <v>2143</v>
      </c>
      <c r="F775" s="232" t="s">
        <v>666</v>
      </c>
      <c r="G775" s="234" t="s">
        <v>810</v>
      </c>
      <c r="H775" s="232" t="s">
        <v>401</v>
      </c>
      <c r="I775" s="66" t="s">
        <v>30</v>
      </c>
      <c r="J775" s="234"/>
      <c r="K775" s="234"/>
      <c r="L775" s="234"/>
      <c r="M775" s="234" t="s">
        <v>30</v>
      </c>
      <c r="N775" s="235" t="s">
        <v>428</v>
      </c>
    </row>
    <row r="776" s="109" customFormat="true" ht="36" hidden="false" customHeight="true" outlineLevel="0" collapsed="false">
      <c r="A776" s="119" t="n">
        <v>771</v>
      </c>
      <c r="B776" s="274" t="s">
        <v>2144</v>
      </c>
      <c r="C776" s="274" t="s">
        <v>664</v>
      </c>
      <c r="D776" s="232" t="s">
        <v>413</v>
      </c>
      <c r="E776" s="240" t="s">
        <v>2145</v>
      </c>
      <c r="F776" s="232" t="s">
        <v>666</v>
      </c>
      <c r="G776" s="234" t="s">
        <v>693</v>
      </c>
      <c r="H776" s="232" t="s">
        <v>401</v>
      </c>
      <c r="I776" s="66" t="s">
        <v>30</v>
      </c>
      <c r="J776" s="234"/>
      <c r="K776" s="234"/>
      <c r="L776" s="234"/>
      <c r="M776" s="234" t="s">
        <v>30</v>
      </c>
      <c r="N776" s="235" t="s">
        <v>428</v>
      </c>
    </row>
    <row r="777" s="109" customFormat="true" ht="36" hidden="false" customHeight="true" outlineLevel="0" collapsed="false">
      <c r="A777" s="119" t="n">
        <v>772</v>
      </c>
      <c r="B777" s="274" t="s">
        <v>2146</v>
      </c>
      <c r="C777" s="274" t="s">
        <v>664</v>
      </c>
      <c r="D777" s="232" t="s">
        <v>413</v>
      </c>
      <c r="E777" s="240" t="s">
        <v>2147</v>
      </c>
      <c r="F777" s="232" t="s">
        <v>666</v>
      </c>
      <c r="G777" s="234" t="s">
        <v>810</v>
      </c>
      <c r="H777" s="232" t="s">
        <v>401</v>
      </c>
      <c r="I777" s="66" t="s">
        <v>30</v>
      </c>
      <c r="J777" s="234"/>
      <c r="K777" s="234"/>
      <c r="L777" s="234"/>
      <c r="M777" s="234" t="s">
        <v>30</v>
      </c>
      <c r="N777" s="235" t="s">
        <v>428</v>
      </c>
    </row>
    <row r="778" s="109" customFormat="true" ht="36" hidden="false" customHeight="true" outlineLevel="0" collapsed="false">
      <c r="A778" s="119" t="n">
        <v>773</v>
      </c>
      <c r="B778" s="278" t="s">
        <v>2148</v>
      </c>
      <c r="C778" s="274" t="s">
        <v>664</v>
      </c>
      <c r="D778" s="232" t="s">
        <v>413</v>
      </c>
      <c r="E778" s="240" t="s">
        <v>2149</v>
      </c>
      <c r="F778" s="232" t="s">
        <v>666</v>
      </c>
      <c r="G778" s="234" t="s">
        <v>667</v>
      </c>
      <c r="H778" s="232" t="s">
        <v>401</v>
      </c>
      <c r="I778" s="66" t="s">
        <v>30</v>
      </c>
      <c r="J778" s="234"/>
      <c r="K778" s="234"/>
      <c r="L778" s="234"/>
      <c r="M778" s="234" t="s">
        <v>30</v>
      </c>
      <c r="N778" s="235" t="s">
        <v>428</v>
      </c>
    </row>
    <row r="779" s="109" customFormat="true" ht="36" hidden="false" customHeight="true" outlineLevel="0" collapsed="false">
      <c r="A779" s="119" t="n">
        <v>774</v>
      </c>
      <c r="B779" s="274" t="s">
        <v>2150</v>
      </c>
      <c r="C779" s="274" t="s">
        <v>675</v>
      </c>
      <c r="D779" s="232" t="s">
        <v>413</v>
      </c>
      <c r="E779" s="240" t="s">
        <v>2151</v>
      </c>
      <c r="F779" s="232" t="s">
        <v>666</v>
      </c>
      <c r="G779" s="234" t="s">
        <v>688</v>
      </c>
      <c r="H779" s="232" t="s">
        <v>401</v>
      </c>
      <c r="I779" s="66" t="s">
        <v>30</v>
      </c>
      <c r="J779" s="234"/>
      <c r="K779" s="234"/>
      <c r="L779" s="234"/>
      <c r="M779" s="234" t="s">
        <v>30</v>
      </c>
      <c r="N779" s="235" t="s">
        <v>428</v>
      </c>
    </row>
    <row r="780" s="109" customFormat="true" ht="36" hidden="false" customHeight="true" outlineLevel="0" collapsed="false">
      <c r="A780" s="119" t="n">
        <v>775</v>
      </c>
      <c r="B780" s="274" t="s">
        <v>2152</v>
      </c>
      <c r="C780" s="274" t="s">
        <v>675</v>
      </c>
      <c r="D780" s="232" t="s">
        <v>413</v>
      </c>
      <c r="E780" s="240" t="s">
        <v>2153</v>
      </c>
      <c r="F780" s="232" t="s">
        <v>666</v>
      </c>
      <c r="G780" s="234" t="s">
        <v>810</v>
      </c>
      <c r="H780" s="232" t="s">
        <v>401</v>
      </c>
      <c r="I780" s="66" t="s">
        <v>30</v>
      </c>
      <c r="J780" s="234"/>
      <c r="K780" s="234"/>
      <c r="L780" s="234"/>
      <c r="M780" s="234" t="s">
        <v>30</v>
      </c>
      <c r="N780" s="235" t="s">
        <v>428</v>
      </c>
    </row>
    <row r="781" s="109" customFormat="true" ht="36" hidden="false" customHeight="true" outlineLevel="0" collapsed="false">
      <c r="A781" s="119" t="n">
        <v>776</v>
      </c>
      <c r="B781" s="274" t="s">
        <v>2154</v>
      </c>
      <c r="C781" s="274" t="s">
        <v>675</v>
      </c>
      <c r="D781" s="232" t="s">
        <v>413</v>
      </c>
      <c r="E781" s="240" t="s">
        <v>2155</v>
      </c>
      <c r="F781" s="232" t="s">
        <v>666</v>
      </c>
      <c r="G781" s="234" t="s">
        <v>810</v>
      </c>
      <c r="H781" s="232" t="s">
        <v>401</v>
      </c>
      <c r="I781" s="66" t="s">
        <v>30</v>
      </c>
      <c r="J781" s="234"/>
      <c r="K781" s="234"/>
      <c r="L781" s="234"/>
      <c r="M781" s="234" t="s">
        <v>30</v>
      </c>
      <c r="N781" s="235" t="s">
        <v>428</v>
      </c>
    </row>
    <row r="782" s="109" customFormat="true" ht="36" hidden="false" customHeight="true" outlineLevel="0" collapsed="false">
      <c r="A782" s="119" t="n">
        <v>777</v>
      </c>
      <c r="B782" s="274" t="s">
        <v>2156</v>
      </c>
      <c r="C782" s="274" t="s">
        <v>675</v>
      </c>
      <c r="D782" s="232" t="s">
        <v>413</v>
      </c>
      <c r="E782" s="240" t="s">
        <v>2157</v>
      </c>
      <c r="F782" s="232" t="s">
        <v>666</v>
      </c>
      <c r="G782" s="234" t="s">
        <v>693</v>
      </c>
      <c r="H782" s="232" t="s">
        <v>401</v>
      </c>
      <c r="I782" s="66" t="s">
        <v>30</v>
      </c>
      <c r="J782" s="234"/>
      <c r="K782" s="234"/>
      <c r="L782" s="234"/>
      <c r="M782" s="234" t="s">
        <v>30</v>
      </c>
      <c r="N782" s="235" t="s">
        <v>428</v>
      </c>
    </row>
    <row r="783" s="109" customFormat="true" ht="36" hidden="false" customHeight="true" outlineLevel="0" collapsed="false">
      <c r="A783" s="119" t="n">
        <v>778</v>
      </c>
      <c r="B783" s="274" t="s">
        <v>2158</v>
      </c>
      <c r="C783" s="274" t="s">
        <v>664</v>
      </c>
      <c r="D783" s="232" t="s">
        <v>413</v>
      </c>
      <c r="E783" s="240" t="s">
        <v>2159</v>
      </c>
      <c r="F783" s="232" t="s">
        <v>666</v>
      </c>
      <c r="G783" s="234" t="s">
        <v>693</v>
      </c>
      <c r="H783" s="232" t="s">
        <v>401</v>
      </c>
      <c r="I783" s="66" t="s">
        <v>30</v>
      </c>
      <c r="J783" s="234"/>
      <c r="K783" s="234"/>
      <c r="L783" s="234"/>
      <c r="M783" s="234" t="s">
        <v>30</v>
      </c>
      <c r="N783" s="235" t="s">
        <v>428</v>
      </c>
    </row>
    <row r="784" s="109" customFormat="true" ht="36" hidden="false" customHeight="true" outlineLevel="0" collapsed="false">
      <c r="A784" s="119" t="n">
        <v>779</v>
      </c>
      <c r="B784" s="274" t="s">
        <v>2160</v>
      </c>
      <c r="C784" s="274" t="s">
        <v>675</v>
      </c>
      <c r="D784" s="232" t="s">
        <v>413</v>
      </c>
      <c r="E784" s="240" t="s">
        <v>2161</v>
      </c>
      <c r="F784" s="232" t="s">
        <v>666</v>
      </c>
      <c r="G784" s="234" t="s">
        <v>810</v>
      </c>
      <c r="H784" s="232" t="s">
        <v>401</v>
      </c>
      <c r="I784" s="66" t="s">
        <v>30</v>
      </c>
      <c r="J784" s="234"/>
      <c r="K784" s="234"/>
      <c r="L784" s="234"/>
      <c r="M784" s="234" t="s">
        <v>30</v>
      </c>
      <c r="N784" s="235" t="s">
        <v>428</v>
      </c>
    </row>
    <row r="785" s="109" customFormat="true" ht="36" hidden="false" customHeight="true" outlineLevel="0" collapsed="false">
      <c r="A785" s="119" t="n">
        <v>780</v>
      </c>
      <c r="B785" s="274" t="s">
        <v>2162</v>
      </c>
      <c r="C785" s="274" t="s">
        <v>664</v>
      </c>
      <c r="D785" s="232" t="s">
        <v>413</v>
      </c>
      <c r="E785" s="240" t="s">
        <v>2163</v>
      </c>
      <c r="F785" s="232" t="s">
        <v>666</v>
      </c>
      <c r="G785" s="234" t="s">
        <v>688</v>
      </c>
      <c r="H785" s="232" t="s">
        <v>401</v>
      </c>
      <c r="I785" s="66" t="s">
        <v>30</v>
      </c>
      <c r="J785" s="234"/>
      <c r="K785" s="234"/>
      <c r="L785" s="234"/>
      <c r="M785" s="234" t="s">
        <v>30</v>
      </c>
      <c r="N785" s="235" t="s">
        <v>428</v>
      </c>
    </row>
    <row r="786" s="109" customFormat="true" ht="36" hidden="false" customHeight="true" outlineLevel="0" collapsed="false">
      <c r="A786" s="119" t="n">
        <v>781</v>
      </c>
      <c r="B786" s="274" t="s">
        <v>2164</v>
      </c>
      <c r="C786" s="274" t="s">
        <v>664</v>
      </c>
      <c r="D786" s="232" t="s">
        <v>413</v>
      </c>
      <c r="E786" s="240" t="s">
        <v>2165</v>
      </c>
      <c r="F786" s="232" t="s">
        <v>666</v>
      </c>
      <c r="G786" s="234" t="s">
        <v>688</v>
      </c>
      <c r="H786" s="232" t="s">
        <v>401</v>
      </c>
      <c r="I786" s="66" t="s">
        <v>30</v>
      </c>
      <c r="J786" s="234"/>
      <c r="K786" s="234"/>
      <c r="L786" s="234"/>
      <c r="M786" s="234" t="s">
        <v>30</v>
      </c>
      <c r="N786" s="235" t="s">
        <v>428</v>
      </c>
    </row>
    <row r="787" s="109" customFormat="true" ht="36" hidden="false" customHeight="true" outlineLevel="0" collapsed="false">
      <c r="A787" s="119" t="n">
        <v>782</v>
      </c>
      <c r="B787" s="274" t="s">
        <v>2166</v>
      </c>
      <c r="C787" s="274" t="s">
        <v>675</v>
      </c>
      <c r="D787" s="232" t="s">
        <v>413</v>
      </c>
      <c r="E787" s="240" t="s">
        <v>2167</v>
      </c>
      <c r="F787" s="232" t="s">
        <v>666</v>
      </c>
      <c r="G787" s="234" t="s">
        <v>810</v>
      </c>
      <c r="H787" s="232" t="s">
        <v>401</v>
      </c>
      <c r="I787" s="66" t="s">
        <v>30</v>
      </c>
      <c r="J787" s="234"/>
      <c r="K787" s="234"/>
      <c r="L787" s="234"/>
      <c r="M787" s="234" t="s">
        <v>30</v>
      </c>
      <c r="N787" s="235" t="s">
        <v>428</v>
      </c>
    </row>
    <row r="788" s="109" customFormat="true" ht="36" hidden="false" customHeight="true" outlineLevel="0" collapsed="false">
      <c r="A788" s="119" t="n">
        <v>783</v>
      </c>
      <c r="B788" s="231" t="s">
        <v>2168</v>
      </c>
      <c r="C788" s="231" t="s">
        <v>675</v>
      </c>
      <c r="D788" s="232" t="s">
        <v>413</v>
      </c>
      <c r="E788" s="233" t="s">
        <v>2169</v>
      </c>
      <c r="F788" s="232" t="s">
        <v>666</v>
      </c>
      <c r="G788" s="234" t="s">
        <v>693</v>
      </c>
      <c r="H788" s="232" t="s">
        <v>401</v>
      </c>
      <c r="I788" s="66" t="s">
        <v>30</v>
      </c>
      <c r="J788" s="238"/>
      <c r="K788" s="234"/>
      <c r="L788" s="234"/>
      <c r="M788" s="234" t="s">
        <v>30</v>
      </c>
      <c r="N788" s="235" t="s">
        <v>428</v>
      </c>
    </row>
    <row r="789" s="109" customFormat="true" ht="36" hidden="false" customHeight="true" outlineLevel="0" collapsed="false">
      <c r="A789" s="119" t="n">
        <v>784</v>
      </c>
      <c r="B789" s="231" t="s">
        <v>2170</v>
      </c>
      <c r="C789" s="231" t="s">
        <v>664</v>
      </c>
      <c r="D789" s="232" t="s">
        <v>413</v>
      </c>
      <c r="E789" s="233" t="s">
        <v>2171</v>
      </c>
      <c r="F789" s="232" t="s">
        <v>666</v>
      </c>
      <c r="G789" s="234" t="s">
        <v>810</v>
      </c>
      <c r="H789" s="232" t="s">
        <v>401</v>
      </c>
      <c r="I789" s="66" t="s">
        <v>30</v>
      </c>
      <c r="J789" s="66" t="s">
        <v>1449</v>
      </c>
      <c r="K789" s="234"/>
      <c r="L789" s="234"/>
      <c r="M789" s="234" t="s">
        <v>30</v>
      </c>
      <c r="N789" s="235" t="s">
        <v>428</v>
      </c>
    </row>
    <row r="790" s="109" customFormat="true" ht="36" hidden="false" customHeight="true" outlineLevel="0" collapsed="false">
      <c r="A790" s="119" t="n">
        <v>785</v>
      </c>
      <c r="B790" s="274" t="s">
        <v>2172</v>
      </c>
      <c r="C790" s="274" t="s">
        <v>675</v>
      </c>
      <c r="D790" s="232" t="s">
        <v>413</v>
      </c>
      <c r="E790" s="279" t="s">
        <v>2173</v>
      </c>
      <c r="F790" s="232" t="s">
        <v>666</v>
      </c>
      <c r="G790" s="234" t="s">
        <v>693</v>
      </c>
      <c r="H790" s="232" t="s">
        <v>401</v>
      </c>
      <c r="I790" s="234" t="s">
        <v>1449</v>
      </c>
      <c r="J790" s="66" t="s">
        <v>30</v>
      </c>
      <c r="K790" s="234"/>
      <c r="L790" s="234"/>
      <c r="M790" s="234" t="s">
        <v>30</v>
      </c>
      <c r="N790" s="235" t="s">
        <v>428</v>
      </c>
    </row>
    <row r="791" s="109" customFormat="true" ht="33" hidden="false" customHeight="true" outlineLevel="0" collapsed="false">
      <c r="A791" s="119" t="n">
        <v>786</v>
      </c>
      <c r="B791" s="231" t="s">
        <v>2174</v>
      </c>
      <c r="C791" s="231" t="s">
        <v>664</v>
      </c>
      <c r="D791" s="232" t="s">
        <v>413</v>
      </c>
      <c r="E791" s="233" t="s">
        <v>2175</v>
      </c>
      <c r="F791" s="232" t="s">
        <v>666</v>
      </c>
      <c r="G791" s="234" t="s">
        <v>688</v>
      </c>
      <c r="H791" s="232" t="s">
        <v>401</v>
      </c>
      <c r="I791" s="234" t="s">
        <v>1449</v>
      </c>
      <c r="J791" s="66" t="s">
        <v>30</v>
      </c>
      <c r="K791" s="234"/>
      <c r="L791" s="234"/>
      <c r="M791" s="234" t="s">
        <v>30</v>
      </c>
      <c r="N791" s="235" t="s">
        <v>428</v>
      </c>
    </row>
    <row r="792" s="109" customFormat="true" ht="45" hidden="false" customHeight="true" outlineLevel="0" collapsed="false">
      <c r="A792" s="119" t="n">
        <v>787</v>
      </c>
      <c r="B792" s="231" t="s">
        <v>2176</v>
      </c>
      <c r="C792" s="231" t="s">
        <v>664</v>
      </c>
      <c r="D792" s="232" t="s">
        <v>413</v>
      </c>
      <c r="E792" s="233" t="s">
        <v>2177</v>
      </c>
      <c r="F792" s="232" t="s">
        <v>666</v>
      </c>
      <c r="G792" s="234" t="s">
        <v>688</v>
      </c>
      <c r="H792" s="232" t="s">
        <v>401</v>
      </c>
      <c r="I792" s="66" t="s">
        <v>30</v>
      </c>
      <c r="J792" s="66"/>
      <c r="K792" s="234"/>
      <c r="L792" s="234"/>
      <c r="M792" s="234" t="s">
        <v>30</v>
      </c>
      <c r="N792" s="235" t="s">
        <v>744</v>
      </c>
    </row>
    <row r="793" s="109" customFormat="true" ht="36" hidden="false" customHeight="true" outlineLevel="0" collapsed="false">
      <c r="A793" s="119" t="n">
        <v>788</v>
      </c>
      <c r="B793" s="232" t="s">
        <v>431</v>
      </c>
      <c r="C793" s="232" t="s">
        <v>664</v>
      </c>
      <c r="D793" s="232" t="s">
        <v>2178</v>
      </c>
      <c r="E793" s="234" t="s">
        <v>2179</v>
      </c>
      <c r="F793" s="232" t="s">
        <v>692</v>
      </c>
      <c r="G793" s="234" t="s">
        <v>693</v>
      </c>
      <c r="H793" s="232" t="s">
        <v>401</v>
      </c>
      <c r="I793" s="234" t="s">
        <v>30</v>
      </c>
      <c r="J793" s="234"/>
      <c r="K793" s="234"/>
      <c r="L793" s="234" t="s">
        <v>30</v>
      </c>
      <c r="M793" s="234"/>
      <c r="N793" s="235" t="s">
        <v>428</v>
      </c>
    </row>
    <row r="794" s="109" customFormat="true" ht="36" hidden="false" customHeight="true" outlineLevel="0" collapsed="false">
      <c r="A794" s="119" t="n">
        <v>789</v>
      </c>
      <c r="B794" s="232" t="s">
        <v>2180</v>
      </c>
      <c r="C794" s="232" t="s">
        <v>664</v>
      </c>
      <c r="D794" s="232" t="s">
        <v>2178</v>
      </c>
      <c r="E794" s="234" t="s">
        <v>2181</v>
      </c>
      <c r="F794" s="232" t="s">
        <v>692</v>
      </c>
      <c r="G794" s="234" t="s">
        <v>688</v>
      </c>
      <c r="H794" s="232" t="s">
        <v>401</v>
      </c>
      <c r="I794" s="234" t="s">
        <v>30</v>
      </c>
      <c r="J794" s="234"/>
      <c r="K794" s="234"/>
      <c r="L794" s="234"/>
      <c r="M794" s="234" t="s">
        <v>30</v>
      </c>
      <c r="N794" s="235" t="s">
        <v>428</v>
      </c>
    </row>
    <row r="795" s="109" customFormat="true" ht="36" hidden="false" customHeight="true" outlineLevel="0" collapsed="false">
      <c r="A795" s="119" t="n">
        <v>790</v>
      </c>
      <c r="B795" s="232" t="s">
        <v>2182</v>
      </c>
      <c r="C795" s="232" t="s">
        <v>664</v>
      </c>
      <c r="D795" s="232" t="s">
        <v>2178</v>
      </c>
      <c r="E795" s="234" t="s">
        <v>2183</v>
      </c>
      <c r="F795" s="232" t="s">
        <v>692</v>
      </c>
      <c r="G795" s="234" t="s">
        <v>688</v>
      </c>
      <c r="H795" s="232" t="s">
        <v>401</v>
      </c>
      <c r="I795" s="234" t="s">
        <v>30</v>
      </c>
      <c r="J795" s="234"/>
      <c r="K795" s="234"/>
      <c r="L795" s="234"/>
      <c r="M795" s="234" t="s">
        <v>30</v>
      </c>
      <c r="N795" s="235" t="s">
        <v>428</v>
      </c>
    </row>
    <row r="796" s="109" customFormat="true" ht="36" hidden="false" customHeight="true" outlineLevel="0" collapsed="false">
      <c r="A796" s="119" t="n">
        <v>791</v>
      </c>
      <c r="B796" s="232" t="s">
        <v>2184</v>
      </c>
      <c r="C796" s="232" t="s">
        <v>675</v>
      </c>
      <c r="D796" s="232" t="s">
        <v>2178</v>
      </c>
      <c r="E796" s="234" t="s">
        <v>2185</v>
      </c>
      <c r="F796" s="232" t="s">
        <v>692</v>
      </c>
      <c r="G796" s="234" t="s">
        <v>667</v>
      </c>
      <c r="H796" s="232" t="s">
        <v>401</v>
      </c>
      <c r="I796" s="234" t="s">
        <v>30</v>
      </c>
      <c r="J796" s="234"/>
      <c r="K796" s="234" t="s">
        <v>30</v>
      </c>
      <c r="L796" s="234"/>
      <c r="M796" s="234"/>
      <c r="N796" s="235" t="s">
        <v>428</v>
      </c>
    </row>
    <row r="797" s="109" customFormat="true" ht="36" hidden="false" customHeight="true" outlineLevel="0" collapsed="false">
      <c r="A797" s="119" t="n">
        <v>792</v>
      </c>
      <c r="B797" s="232" t="s">
        <v>2186</v>
      </c>
      <c r="C797" s="232" t="s">
        <v>664</v>
      </c>
      <c r="D797" s="232" t="s">
        <v>2178</v>
      </c>
      <c r="E797" s="234" t="s">
        <v>2187</v>
      </c>
      <c r="F797" s="232" t="s">
        <v>692</v>
      </c>
      <c r="G797" s="234" t="s">
        <v>688</v>
      </c>
      <c r="H797" s="232" t="s">
        <v>401</v>
      </c>
      <c r="I797" s="234" t="s">
        <v>30</v>
      </c>
      <c r="J797" s="234"/>
      <c r="K797" s="234"/>
      <c r="L797" s="280"/>
      <c r="M797" s="234" t="s">
        <v>30</v>
      </c>
      <c r="N797" s="235" t="s">
        <v>428</v>
      </c>
    </row>
    <row r="798" s="109" customFormat="true" ht="36" hidden="false" customHeight="true" outlineLevel="0" collapsed="false">
      <c r="A798" s="119" t="n">
        <v>793</v>
      </c>
      <c r="B798" s="232" t="s">
        <v>2188</v>
      </c>
      <c r="C798" s="232" t="s">
        <v>664</v>
      </c>
      <c r="D798" s="232" t="s">
        <v>2178</v>
      </c>
      <c r="E798" s="234" t="s">
        <v>2189</v>
      </c>
      <c r="F798" s="232" t="s">
        <v>666</v>
      </c>
      <c r="G798" s="234" t="s">
        <v>688</v>
      </c>
      <c r="H798" s="232" t="s">
        <v>401</v>
      </c>
      <c r="I798" s="234"/>
      <c r="J798" s="234" t="s">
        <v>30</v>
      </c>
      <c r="K798" s="234" t="s">
        <v>30</v>
      </c>
      <c r="L798" s="234"/>
      <c r="M798" s="234"/>
      <c r="N798" s="232" t="s">
        <v>428</v>
      </c>
    </row>
    <row r="799" s="109" customFormat="true" ht="36" hidden="false" customHeight="true" outlineLevel="0" collapsed="false">
      <c r="A799" s="119" t="n">
        <v>794</v>
      </c>
      <c r="B799" s="232" t="s">
        <v>2190</v>
      </c>
      <c r="C799" s="232" t="s">
        <v>664</v>
      </c>
      <c r="D799" s="232" t="s">
        <v>2178</v>
      </c>
      <c r="E799" s="234" t="s">
        <v>2191</v>
      </c>
      <c r="F799" s="232" t="s">
        <v>666</v>
      </c>
      <c r="G799" s="234" t="s">
        <v>688</v>
      </c>
      <c r="H799" s="232" t="s">
        <v>401</v>
      </c>
      <c r="I799" s="234" t="s">
        <v>30</v>
      </c>
      <c r="J799" s="234"/>
      <c r="K799" s="234" t="s">
        <v>30</v>
      </c>
      <c r="L799" s="234"/>
      <c r="M799" s="234"/>
      <c r="N799" s="232" t="s">
        <v>428</v>
      </c>
    </row>
    <row r="800" s="109" customFormat="true" ht="36" hidden="false" customHeight="true" outlineLevel="0" collapsed="false">
      <c r="A800" s="119" t="n">
        <v>795</v>
      </c>
      <c r="B800" s="232" t="s">
        <v>2192</v>
      </c>
      <c r="C800" s="232" t="s">
        <v>664</v>
      </c>
      <c r="D800" s="232" t="s">
        <v>2178</v>
      </c>
      <c r="E800" s="234" t="s">
        <v>2193</v>
      </c>
      <c r="F800" s="232" t="s">
        <v>666</v>
      </c>
      <c r="G800" s="234" t="s">
        <v>688</v>
      </c>
      <c r="H800" s="232" t="s">
        <v>401</v>
      </c>
      <c r="I800" s="234" t="s">
        <v>30</v>
      </c>
      <c r="J800" s="234"/>
      <c r="K800" s="234"/>
      <c r="L800" s="234"/>
      <c r="M800" s="234" t="s">
        <v>30</v>
      </c>
      <c r="N800" s="235" t="s">
        <v>428</v>
      </c>
    </row>
    <row r="801" s="109" customFormat="true" ht="36" hidden="false" customHeight="true" outlineLevel="0" collapsed="false">
      <c r="A801" s="119" t="n">
        <v>796</v>
      </c>
      <c r="B801" s="232" t="s">
        <v>2194</v>
      </c>
      <c r="C801" s="232" t="s">
        <v>675</v>
      </c>
      <c r="D801" s="232" t="s">
        <v>2178</v>
      </c>
      <c r="E801" s="234" t="s">
        <v>2195</v>
      </c>
      <c r="F801" s="232" t="s">
        <v>666</v>
      </c>
      <c r="G801" s="234" t="s">
        <v>688</v>
      </c>
      <c r="H801" s="232" t="s">
        <v>401</v>
      </c>
      <c r="I801" s="234" t="s">
        <v>30</v>
      </c>
      <c r="J801" s="234"/>
      <c r="K801" s="234"/>
      <c r="L801" s="234"/>
      <c r="M801" s="234" t="s">
        <v>30</v>
      </c>
      <c r="N801" s="235" t="s">
        <v>428</v>
      </c>
    </row>
    <row r="802" s="109" customFormat="true" ht="36" hidden="false" customHeight="true" outlineLevel="0" collapsed="false">
      <c r="A802" s="119" t="n">
        <v>797</v>
      </c>
      <c r="B802" s="232" t="s">
        <v>2196</v>
      </c>
      <c r="C802" s="232" t="s">
        <v>664</v>
      </c>
      <c r="D802" s="232" t="s">
        <v>2178</v>
      </c>
      <c r="E802" s="234" t="s">
        <v>2197</v>
      </c>
      <c r="F802" s="232" t="s">
        <v>666</v>
      </c>
      <c r="G802" s="234" t="s">
        <v>688</v>
      </c>
      <c r="H802" s="232" t="s">
        <v>401</v>
      </c>
      <c r="I802" s="234" t="s">
        <v>30</v>
      </c>
      <c r="J802" s="234"/>
      <c r="K802" s="234"/>
      <c r="L802" s="281"/>
      <c r="M802" s="234" t="s">
        <v>30</v>
      </c>
      <c r="N802" s="235" t="s">
        <v>428</v>
      </c>
    </row>
    <row r="803" s="109" customFormat="true" ht="36" hidden="false" customHeight="true" outlineLevel="0" collapsed="false">
      <c r="A803" s="119" t="n">
        <v>798</v>
      </c>
      <c r="B803" s="232" t="s">
        <v>2198</v>
      </c>
      <c r="C803" s="232" t="s">
        <v>664</v>
      </c>
      <c r="D803" s="232" t="s">
        <v>2178</v>
      </c>
      <c r="E803" s="234" t="s">
        <v>2199</v>
      </c>
      <c r="F803" s="232" t="s">
        <v>666</v>
      </c>
      <c r="G803" s="234" t="s">
        <v>810</v>
      </c>
      <c r="H803" s="232" t="s">
        <v>401</v>
      </c>
      <c r="I803" s="234" t="s">
        <v>30</v>
      </c>
      <c r="J803" s="234"/>
      <c r="K803" s="234"/>
      <c r="L803" s="234"/>
      <c r="M803" s="234" t="s">
        <v>30</v>
      </c>
      <c r="N803" s="235" t="s">
        <v>428</v>
      </c>
    </row>
    <row r="804" s="109" customFormat="true" ht="36" hidden="false" customHeight="true" outlineLevel="0" collapsed="false">
      <c r="A804" s="119" t="n">
        <v>799</v>
      </c>
      <c r="B804" s="232" t="s">
        <v>2200</v>
      </c>
      <c r="C804" s="232" t="s">
        <v>664</v>
      </c>
      <c r="D804" s="232" t="s">
        <v>2178</v>
      </c>
      <c r="E804" s="234" t="s">
        <v>2201</v>
      </c>
      <c r="F804" s="232" t="s">
        <v>666</v>
      </c>
      <c r="G804" s="234" t="s">
        <v>688</v>
      </c>
      <c r="H804" s="232" t="s">
        <v>401</v>
      </c>
      <c r="I804" s="234" t="s">
        <v>30</v>
      </c>
      <c r="J804" s="234"/>
      <c r="K804" s="234" t="s">
        <v>30</v>
      </c>
      <c r="L804" s="234"/>
      <c r="M804" s="234"/>
      <c r="N804" s="235" t="s">
        <v>428</v>
      </c>
    </row>
    <row r="805" s="109" customFormat="true" ht="36" hidden="false" customHeight="true" outlineLevel="0" collapsed="false">
      <c r="A805" s="119" t="n">
        <v>800</v>
      </c>
      <c r="B805" s="232" t="s">
        <v>2202</v>
      </c>
      <c r="C805" s="232" t="s">
        <v>675</v>
      </c>
      <c r="D805" s="232" t="s">
        <v>2178</v>
      </c>
      <c r="E805" s="234" t="s">
        <v>2203</v>
      </c>
      <c r="F805" s="232" t="s">
        <v>666</v>
      </c>
      <c r="G805" s="234" t="s">
        <v>688</v>
      </c>
      <c r="H805" s="232" t="s">
        <v>401</v>
      </c>
      <c r="I805" s="234" t="s">
        <v>30</v>
      </c>
      <c r="J805" s="234"/>
      <c r="K805" s="234"/>
      <c r="L805" s="234"/>
      <c r="M805" s="234" t="s">
        <v>30</v>
      </c>
      <c r="N805" s="235" t="s">
        <v>428</v>
      </c>
    </row>
    <row r="806" s="109" customFormat="true" ht="36" hidden="false" customHeight="true" outlineLevel="0" collapsed="false">
      <c r="A806" s="119" t="n">
        <v>801</v>
      </c>
      <c r="B806" s="232" t="s">
        <v>2204</v>
      </c>
      <c r="C806" s="232" t="s">
        <v>664</v>
      </c>
      <c r="D806" s="232" t="s">
        <v>2178</v>
      </c>
      <c r="E806" s="234" t="s">
        <v>2205</v>
      </c>
      <c r="F806" s="232" t="s">
        <v>666</v>
      </c>
      <c r="G806" s="234" t="s">
        <v>810</v>
      </c>
      <c r="H806" s="232" t="s">
        <v>401</v>
      </c>
      <c r="I806" s="234" t="s">
        <v>30</v>
      </c>
      <c r="J806" s="234"/>
      <c r="K806" s="234"/>
      <c r="L806" s="234"/>
      <c r="M806" s="234" t="s">
        <v>30</v>
      </c>
      <c r="N806" s="235" t="s">
        <v>428</v>
      </c>
    </row>
    <row r="807" s="109" customFormat="true" ht="36" hidden="false" customHeight="true" outlineLevel="0" collapsed="false">
      <c r="A807" s="119" t="n">
        <v>802</v>
      </c>
      <c r="B807" s="232" t="s">
        <v>2206</v>
      </c>
      <c r="C807" s="232" t="s">
        <v>664</v>
      </c>
      <c r="D807" s="232" t="s">
        <v>2178</v>
      </c>
      <c r="E807" s="234" t="s">
        <v>2207</v>
      </c>
      <c r="F807" s="232" t="s">
        <v>666</v>
      </c>
      <c r="G807" s="234" t="s">
        <v>688</v>
      </c>
      <c r="H807" s="232" t="s">
        <v>401</v>
      </c>
      <c r="I807" s="234" t="s">
        <v>30</v>
      </c>
      <c r="J807" s="234"/>
      <c r="K807" s="234"/>
      <c r="L807" s="281"/>
      <c r="M807" s="234" t="s">
        <v>30</v>
      </c>
      <c r="N807" s="235" t="s">
        <v>428</v>
      </c>
    </row>
    <row r="808" s="109" customFormat="true" ht="36" hidden="false" customHeight="true" outlineLevel="0" collapsed="false">
      <c r="A808" s="119" t="n">
        <v>803</v>
      </c>
      <c r="B808" s="232" t="s">
        <v>2208</v>
      </c>
      <c r="C808" s="232" t="s">
        <v>675</v>
      </c>
      <c r="D808" s="232" t="s">
        <v>2178</v>
      </c>
      <c r="E808" s="234" t="s">
        <v>2209</v>
      </c>
      <c r="F808" s="232" t="s">
        <v>666</v>
      </c>
      <c r="G808" s="234" t="s">
        <v>688</v>
      </c>
      <c r="H808" s="232" t="s">
        <v>401</v>
      </c>
      <c r="I808" s="234" t="s">
        <v>30</v>
      </c>
      <c r="J808" s="234"/>
      <c r="K808" s="234"/>
      <c r="L808" s="234"/>
      <c r="M808" s="234" t="s">
        <v>30</v>
      </c>
      <c r="N808" s="235" t="s">
        <v>428</v>
      </c>
    </row>
    <row r="809" s="109" customFormat="true" ht="36" hidden="false" customHeight="true" outlineLevel="0" collapsed="false">
      <c r="A809" s="119" t="n">
        <v>804</v>
      </c>
      <c r="B809" s="232" t="s">
        <v>2210</v>
      </c>
      <c r="C809" s="232" t="s">
        <v>675</v>
      </c>
      <c r="D809" s="232" t="s">
        <v>2178</v>
      </c>
      <c r="E809" s="234" t="s">
        <v>2211</v>
      </c>
      <c r="F809" s="232" t="s">
        <v>666</v>
      </c>
      <c r="G809" s="234" t="s">
        <v>688</v>
      </c>
      <c r="H809" s="232" t="s">
        <v>401</v>
      </c>
      <c r="I809" s="234" t="s">
        <v>30</v>
      </c>
      <c r="J809" s="234"/>
      <c r="K809" s="234"/>
      <c r="L809" s="234"/>
      <c r="M809" s="234" t="s">
        <v>30</v>
      </c>
      <c r="N809" s="235" t="s">
        <v>428</v>
      </c>
    </row>
    <row r="810" s="109" customFormat="true" ht="36" hidden="false" customHeight="true" outlineLevel="0" collapsed="false">
      <c r="A810" s="119" t="n">
        <v>805</v>
      </c>
      <c r="B810" s="232" t="s">
        <v>2212</v>
      </c>
      <c r="C810" s="232" t="s">
        <v>664</v>
      </c>
      <c r="D810" s="232" t="s">
        <v>2178</v>
      </c>
      <c r="E810" s="234" t="s">
        <v>2213</v>
      </c>
      <c r="F810" s="232" t="s">
        <v>666</v>
      </c>
      <c r="G810" s="234" t="s">
        <v>688</v>
      </c>
      <c r="H810" s="232" t="s">
        <v>401</v>
      </c>
      <c r="I810" s="234" t="s">
        <v>30</v>
      </c>
      <c r="J810" s="234"/>
      <c r="K810" s="234" t="s">
        <v>30</v>
      </c>
      <c r="L810" s="234"/>
      <c r="M810" s="234"/>
      <c r="N810" s="235" t="s">
        <v>428</v>
      </c>
    </row>
    <row r="811" s="109" customFormat="true" ht="36" hidden="false" customHeight="true" outlineLevel="0" collapsed="false">
      <c r="A811" s="119" t="n">
        <v>806</v>
      </c>
      <c r="B811" s="232" t="s">
        <v>2214</v>
      </c>
      <c r="C811" s="232" t="s">
        <v>664</v>
      </c>
      <c r="D811" s="232" t="s">
        <v>2178</v>
      </c>
      <c r="E811" s="234" t="s">
        <v>2215</v>
      </c>
      <c r="F811" s="232" t="s">
        <v>666</v>
      </c>
      <c r="G811" s="234" t="s">
        <v>688</v>
      </c>
      <c r="H811" s="232" t="s">
        <v>401</v>
      </c>
      <c r="I811" s="234" t="s">
        <v>30</v>
      </c>
      <c r="J811" s="234"/>
      <c r="K811" s="234" t="s">
        <v>30</v>
      </c>
      <c r="L811" s="234"/>
      <c r="M811" s="234"/>
      <c r="N811" s="235" t="s">
        <v>428</v>
      </c>
    </row>
    <row r="812" s="109" customFormat="true" ht="36" hidden="false" customHeight="true" outlineLevel="0" collapsed="false">
      <c r="A812" s="119" t="n">
        <v>807</v>
      </c>
      <c r="B812" s="232" t="s">
        <v>2216</v>
      </c>
      <c r="C812" s="232" t="s">
        <v>664</v>
      </c>
      <c r="D812" s="232" t="s">
        <v>2178</v>
      </c>
      <c r="E812" s="234" t="s">
        <v>2217</v>
      </c>
      <c r="F812" s="232" t="s">
        <v>666</v>
      </c>
      <c r="G812" s="234" t="s">
        <v>688</v>
      </c>
      <c r="H812" s="232" t="s">
        <v>401</v>
      </c>
      <c r="I812" s="234" t="s">
        <v>30</v>
      </c>
      <c r="J812" s="234"/>
      <c r="K812" s="234"/>
      <c r="L812" s="234"/>
      <c r="M812" s="234" t="s">
        <v>30</v>
      </c>
      <c r="N812" s="235" t="s">
        <v>428</v>
      </c>
    </row>
    <row r="813" s="109" customFormat="true" ht="36" hidden="false" customHeight="true" outlineLevel="0" collapsed="false">
      <c r="A813" s="119" t="n">
        <v>808</v>
      </c>
      <c r="B813" s="232" t="s">
        <v>2218</v>
      </c>
      <c r="C813" s="232" t="s">
        <v>664</v>
      </c>
      <c r="D813" s="232" t="s">
        <v>2178</v>
      </c>
      <c r="E813" s="234" t="s">
        <v>2219</v>
      </c>
      <c r="F813" s="232" t="s">
        <v>666</v>
      </c>
      <c r="G813" s="234" t="s">
        <v>688</v>
      </c>
      <c r="H813" s="232" t="s">
        <v>401</v>
      </c>
      <c r="I813" s="234" t="s">
        <v>30</v>
      </c>
      <c r="J813" s="234"/>
      <c r="K813" s="234"/>
      <c r="L813" s="234"/>
      <c r="M813" s="234" t="s">
        <v>30</v>
      </c>
      <c r="N813" s="235" t="s">
        <v>428</v>
      </c>
    </row>
    <row r="814" s="109" customFormat="true" ht="36" hidden="false" customHeight="true" outlineLevel="0" collapsed="false">
      <c r="A814" s="119" t="n">
        <v>809</v>
      </c>
      <c r="B814" s="232" t="s">
        <v>2220</v>
      </c>
      <c r="C814" s="232" t="s">
        <v>664</v>
      </c>
      <c r="D814" s="232" t="s">
        <v>2178</v>
      </c>
      <c r="E814" s="234" t="s">
        <v>2221</v>
      </c>
      <c r="F814" s="232" t="s">
        <v>666</v>
      </c>
      <c r="G814" s="234" t="s">
        <v>688</v>
      </c>
      <c r="H814" s="232" t="s">
        <v>401</v>
      </c>
      <c r="I814" s="234" t="s">
        <v>30</v>
      </c>
      <c r="J814" s="234"/>
      <c r="K814" s="234" t="s">
        <v>30</v>
      </c>
      <c r="L814" s="234"/>
      <c r="M814" s="234"/>
      <c r="N814" s="235" t="s">
        <v>428</v>
      </c>
    </row>
    <row r="815" s="109" customFormat="true" ht="36" hidden="false" customHeight="true" outlineLevel="0" collapsed="false">
      <c r="A815" s="119" t="n">
        <v>810</v>
      </c>
      <c r="B815" s="232" t="s">
        <v>2222</v>
      </c>
      <c r="C815" s="232" t="s">
        <v>664</v>
      </c>
      <c r="D815" s="232" t="s">
        <v>2178</v>
      </c>
      <c r="E815" s="234" t="s">
        <v>2223</v>
      </c>
      <c r="F815" s="232" t="s">
        <v>666</v>
      </c>
      <c r="G815" s="234" t="s">
        <v>688</v>
      </c>
      <c r="H815" s="232" t="s">
        <v>401</v>
      </c>
      <c r="I815" s="234" t="s">
        <v>30</v>
      </c>
      <c r="J815" s="234"/>
      <c r="K815" s="234" t="s">
        <v>30</v>
      </c>
      <c r="L815" s="234"/>
      <c r="M815" s="234"/>
      <c r="N815" s="235" t="s">
        <v>428</v>
      </c>
    </row>
    <row r="816" s="109" customFormat="true" ht="36" hidden="false" customHeight="true" outlineLevel="0" collapsed="false">
      <c r="A816" s="119" t="n">
        <v>811</v>
      </c>
      <c r="B816" s="232" t="s">
        <v>2224</v>
      </c>
      <c r="C816" s="232" t="s">
        <v>664</v>
      </c>
      <c r="D816" s="232" t="s">
        <v>2178</v>
      </c>
      <c r="E816" s="234" t="s">
        <v>2225</v>
      </c>
      <c r="F816" s="232" t="s">
        <v>666</v>
      </c>
      <c r="G816" s="234" t="s">
        <v>688</v>
      </c>
      <c r="H816" s="232" t="s">
        <v>401</v>
      </c>
      <c r="I816" s="234" t="s">
        <v>30</v>
      </c>
      <c r="J816" s="234"/>
      <c r="K816" s="234" t="s">
        <v>30</v>
      </c>
      <c r="L816" s="234"/>
      <c r="M816" s="234"/>
      <c r="N816" s="235" t="s">
        <v>428</v>
      </c>
    </row>
    <row r="817" s="109" customFormat="true" ht="36" hidden="false" customHeight="true" outlineLevel="0" collapsed="false">
      <c r="A817" s="119" t="n">
        <v>812</v>
      </c>
      <c r="B817" s="232" t="s">
        <v>2226</v>
      </c>
      <c r="C817" s="232" t="s">
        <v>675</v>
      </c>
      <c r="D817" s="232" t="s">
        <v>2178</v>
      </c>
      <c r="E817" s="234" t="s">
        <v>2227</v>
      </c>
      <c r="F817" s="232" t="s">
        <v>666</v>
      </c>
      <c r="G817" s="234" t="s">
        <v>688</v>
      </c>
      <c r="H817" s="232" t="s">
        <v>401</v>
      </c>
      <c r="I817" s="234" t="s">
        <v>30</v>
      </c>
      <c r="J817" s="234"/>
      <c r="K817" s="234" t="s">
        <v>30</v>
      </c>
      <c r="L817" s="234"/>
      <c r="M817" s="234"/>
      <c r="N817" s="235" t="s">
        <v>428</v>
      </c>
      <c r="O817" s="280"/>
      <c r="P817" s="280"/>
      <c r="Q817" s="280"/>
      <c r="R817" s="280"/>
      <c r="S817" s="280"/>
      <c r="T817" s="280"/>
      <c r="U817" s="280"/>
      <c r="V817" s="280"/>
      <c r="W817" s="280"/>
      <c r="X817" s="280"/>
      <c r="Y817" s="280"/>
      <c r="Z817" s="280"/>
      <c r="AA817" s="280"/>
      <c r="AB817" s="280"/>
      <c r="AC817" s="280"/>
      <c r="AD817" s="280"/>
      <c r="AE817" s="280"/>
      <c r="AF817" s="280"/>
      <c r="AG817" s="280"/>
      <c r="AH817" s="280"/>
      <c r="AI817" s="280"/>
      <c r="AJ817" s="280"/>
      <c r="AK817" s="280"/>
      <c r="AL817" s="280"/>
      <c r="AM817" s="280"/>
      <c r="AN817" s="280"/>
      <c r="AO817" s="280"/>
      <c r="AP817" s="280"/>
      <c r="AQ817" s="280"/>
      <c r="AR817" s="280"/>
      <c r="AS817" s="280"/>
      <c r="AT817" s="280"/>
      <c r="AU817" s="280"/>
      <c r="AV817" s="280"/>
      <c r="AW817" s="280"/>
      <c r="AX817" s="280"/>
      <c r="AY817" s="280"/>
      <c r="AZ817" s="280"/>
      <c r="BA817" s="280"/>
      <c r="BB817" s="280"/>
      <c r="BC817" s="280"/>
      <c r="BD817" s="280"/>
      <c r="BE817" s="280"/>
      <c r="BF817" s="280"/>
      <c r="BG817" s="280"/>
      <c r="BH817" s="280"/>
      <c r="BI817" s="280"/>
      <c r="BJ817" s="280"/>
      <c r="BK817" s="280"/>
      <c r="BL817" s="280"/>
      <c r="BM817" s="280"/>
      <c r="BN817" s="280"/>
      <c r="BO817" s="280"/>
      <c r="BP817" s="280"/>
      <c r="BQ817" s="280"/>
      <c r="BR817" s="280"/>
      <c r="BS817" s="280"/>
      <c r="BT817" s="280"/>
      <c r="BU817" s="280"/>
      <c r="BV817" s="280"/>
      <c r="BW817" s="280"/>
      <c r="BX817" s="280"/>
      <c r="BY817" s="280"/>
      <c r="BZ817" s="280"/>
      <c r="CA817" s="280"/>
      <c r="CB817" s="280"/>
      <c r="CC817" s="280"/>
      <c r="CD817" s="280"/>
      <c r="CE817" s="280"/>
      <c r="CF817" s="280"/>
      <c r="CG817" s="280"/>
      <c r="CH817" s="280"/>
      <c r="CI817" s="280"/>
      <c r="CJ817" s="280"/>
      <c r="CK817" s="280"/>
      <c r="CL817" s="280"/>
      <c r="CM817" s="280"/>
      <c r="CN817" s="280"/>
      <c r="CO817" s="280"/>
      <c r="CP817" s="280"/>
      <c r="CQ817" s="280"/>
      <c r="CR817" s="280"/>
      <c r="CS817" s="280"/>
      <c r="CT817" s="280"/>
      <c r="CU817" s="280"/>
      <c r="CV817" s="280"/>
      <c r="CW817" s="280"/>
      <c r="CX817" s="280"/>
      <c r="CY817" s="280"/>
      <c r="CZ817" s="280"/>
      <c r="DA817" s="280"/>
      <c r="DB817" s="280"/>
      <c r="DC817" s="280"/>
      <c r="DD817" s="280"/>
      <c r="DE817" s="280"/>
      <c r="DF817" s="280"/>
      <c r="DG817" s="280"/>
      <c r="DH817" s="280"/>
      <c r="DI817" s="280"/>
      <c r="DJ817" s="280"/>
      <c r="DK817" s="280"/>
      <c r="DL817" s="280"/>
      <c r="DM817" s="280"/>
      <c r="DN817" s="280"/>
      <c r="DO817" s="280"/>
      <c r="DP817" s="280"/>
      <c r="DQ817" s="280"/>
      <c r="DR817" s="280"/>
      <c r="DS817" s="280"/>
      <c r="DT817" s="280"/>
      <c r="DU817" s="280"/>
      <c r="DV817" s="280"/>
      <c r="DW817" s="280"/>
      <c r="DX817" s="280"/>
      <c r="DY817" s="280"/>
      <c r="DZ817" s="280"/>
      <c r="EA817" s="280"/>
      <c r="EB817" s="280"/>
      <c r="EC817" s="280"/>
      <c r="ED817" s="280"/>
      <c r="EE817" s="280"/>
      <c r="EF817" s="280"/>
      <c r="EG817" s="280"/>
      <c r="EH817" s="280"/>
      <c r="EI817" s="280"/>
      <c r="EJ817" s="280"/>
      <c r="EK817" s="280"/>
      <c r="EL817" s="280"/>
      <c r="EM817" s="280"/>
      <c r="EN817" s="280"/>
      <c r="EO817" s="280"/>
      <c r="EP817" s="280"/>
      <c r="EQ817" s="280"/>
      <c r="ER817" s="280"/>
      <c r="ES817" s="280"/>
      <c r="ET817" s="280"/>
      <c r="EU817" s="280"/>
      <c r="EV817" s="280"/>
      <c r="EW817" s="280"/>
      <c r="EX817" s="280"/>
      <c r="EY817" s="280"/>
      <c r="EZ817" s="280"/>
      <c r="FA817" s="280"/>
      <c r="FB817" s="280"/>
      <c r="FC817" s="280"/>
      <c r="FD817" s="280"/>
      <c r="FE817" s="280"/>
      <c r="FF817" s="280"/>
      <c r="FG817" s="280"/>
      <c r="FH817" s="280"/>
      <c r="FI817" s="280"/>
      <c r="FJ817" s="280"/>
      <c r="FK817" s="280"/>
      <c r="FL817" s="280"/>
      <c r="FM817" s="280"/>
      <c r="FN817" s="280"/>
      <c r="FO817" s="280"/>
      <c r="FP817" s="280"/>
      <c r="FQ817" s="280"/>
      <c r="FR817" s="280"/>
      <c r="FS817" s="280"/>
      <c r="FT817" s="280"/>
      <c r="FU817" s="280"/>
      <c r="FV817" s="280"/>
      <c r="FW817" s="280"/>
      <c r="FX817" s="280"/>
      <c r="FY817" s="280"/>
      <c r="FZ817" s="280"/>
      <c r="GA817" s="280"/>
      <c r="GB817" s="280"/>
      <c r="GC817" s="280"/>
      <c r="GD817" s="280"/>
      <c r="GE817" s="280"/>
      <c r="GF817" s="280"/>
      <c r="GG817" s="280"/>
      <c r="GH817" s="280"/>
      <c r="GI817" s="280"/>
      <c r="GJ817" s="280"/>
      <c r="GK817" s="280"/>
      <c r="GL817" s="280"/>
      <c r="GM817" s="280"/>
      <c r="GN817" s="280"/>
      <c r="GO817" s="280"/>
      <c r="GP817" s="280"/>
      <c r="GQ817" s="280"/>
      <c r="GR817" s="280"/>
      <c r="GS817" s="280"/>
      <c r="GT817" s="280"/>
      <c r="GU817" s="280"/>
      <c r="GV817" s="280"/>
      <c r="GW817" s="280"/>
      <c r="GX817" s="280"/>
      <c r="GY817" s="280"/>
      <c r="GZ817" s="280"/>
      <c r="HA817" s="280"/>
      <c r="HB817" s="280"/>
      <c r="HC817" s="280"/>
      <c r="HD817" s="280"/>
      <c r="HE817" s="280"/>
      <c r="HF817" s="280"/>
      <c r="HG817" s="280"/>
      <c r="HH817" s="280"/>
      <c r="HI817" s="280"/>
      <c r="HJ817" s="280"/>
      <c r="HK817" s="280"/>
      <c r="HL817" s="280"/>
      <c r="HM817" s="280"/>
      <c r="HN817" s="280"/>
      <c r="HO817" s="280"/>
      <c r="HP817" s="280"/>
      <c r="HQ817" s="280"/>
      <c r="HR817" s="280"/>
      <c r="HS817" s="280"/>
      <c r="HT817" s="280"/>
      <c r="HU817" s="280"/>
      <c r="HV817" s="280"/>
      <c r="HW817" s="280"/>
      <c r="HX817" s="280"/>
      <c r="HY817" s="280"/>
      <c r="HZ817" s="280"/>
      <c r="IA817" s="280"/>
      <c r="IB817" s="280"/>
      <c r="IC817" s="280"/>
      <c r="ID817" s="280"/>
      <c r="IE817" s="280"/>
      <c r="IF817" s="280"/>
      <c r="IG817" s="280"/>
      <c r="IH817" s="280"/>
      <c r="II817" s="280"/>
      <c r="IJ817" s="280"/>
      <c r="IK817" s="280"/>
      <c r="IL817" s="280"/>
      <c r="IM817" s="280"/>
      <c r="IN817" s="280"/>
      <c r="IO817" s="280"/>
      <c r="IP817" s="280"/>
      <c r="IQ817" s="280"/>
      <c r="IR817" s="280"/>
      <c r="IS817" s="280"/>
      <c r="IT817" s="280"/>
      <c r="IU817" s="280"/>
    </row>
    <row r="818" s="109" customFormat="true" ht="36" hidden="false" customHeight="true" outlineLevel="0" collapsed="false">
      <c r="A818" s="119" t="n">
        <v>813</v>
      </c>
      <c r="B818" s="232" t="s">
        <v>2228</v>
      </c>
      <c r="C818" s="232" t="s">
        <v>664</v>
      </c>
      <c r="D818" s="232" t="s">
        <v>2178</v>
      </c>
      <c r="E818" s="234" t="s">
        <v>2229</v>
      </c>
      <c r="F818" s="232" t="s">
        <v>666</v>
      </c>
      <c r="G818" s="234" t="s">
        <v>693</v>
      </c>
      <c r="H818" s="232" t="s">
        <v>401</v>
      </c>
      <c r="I818" s="234" t="s">
        <v>30</v>
      </c>
      <c r="J818" s="234"/>
      <c r="K818" s="234"/>
      <c r="L818" s="234"/>
      <c r="M818" s="234" t="s">
        <v>30</v>
      </c>
      <c r="N818" s="235" t="s">
        <v>428</v>
      </c>
      <c r="O818" s="280"/>
      <c r="P818" s="280"/>
      <c r="Q818" s="280"/>
      <c r="R818" s="280"/>
      <c r="S818" s="280"/>
      <c r="T818" s="280"/>
      <c r="U818" s="280"/>
      <c r="V818" s="280"/>
      <c r="W818" s="280"/>
      <c r="X818" s="280"/>
      <c r="Y818" s="280"/>
      <c r="Z818" s="280"/>
      <c r="AA818" s="280"/>
      <c r="AB818" s="280"/>
      <c r="AC818" s="280"/>
      <c r="AD818" s="280"/>
      <c r="AE818" s="280"/>
      <c r="AF818" s="280"/>
      <c r="AG818" s="280"/>
      <c r="AH818" s="280"/>
      <c r="AI818" s="280"/>
      <c r="AJ818" s="280"/>
      <c r="AK818" s="280"/>
      <c r="AL818" s="280"/>
      <c r="AM818" s="280"/>
      <c r="AN818" s="280"/>
      <c r="AO818" s="280"/>
      <c r="AP818" s="280"/>
      <c r="AQ818" s="280"/>
      <c r="AR818" s="280"/>
      <c r="AS818" s="280"/>
      <c r="AT818" s="280"/>
      <c r="AU818" s="280"/>
      <c r="AV818" s="280"/>
      <c r="AW818" s="280"/>
      <c r="AX818" s="280"/>
      <c r="AY818" s="280"/>
      <c r="AZ818" s="280"/>
      <c r="BA818" s="280"/>
      <c r="BB818" s="280"/>
      <c r="BC818" s="280"/>
      <c r="BD818" s="280"/>
      <c r="BE818" s="280"/>
      <c r="BF818" s="280"/>
      <c r="BG818" s="280"/>
      <c r="BH818" s="280"/>
      <c r="BI818" s="280"/>
      <c r="BJ818" s="280"/>
      <c r="BK818" s="280"/>
      <c r="BL818" s="280"/>
      <c r="BM818" s="280"/>
      <c r="BN818" s="280"/>
      <c r="BO818" s="280"/>
      <c r="BP818" s="280"/>
      <c r="BQ818" s="280"/>
      <c r="BR818" s="280"/>
      <c r="BS818" s="280"/>
      <c r="BT818" s="280"/>
      <c r="BU818" s="280"/>
      <c r="BV818" s="280"/>
      <c r="BW818" s="280"/>
      <c r="BX818" s="280"/>
      <c r="BY818" s="280"/>
      <c r="BZ818" s="280"/>
      <c r="CA818" s="280"/>
      <c r="CB818" s="280"/>
      <c r="CC818" s="280"/>
      <c r="CD818" s="280"/>
      <c r="CE818" s="280"/>
      <c r="CF818" s="280"/>
      <c r="CG818" s="280"/>
      <c r="CH818" s="280"/>
      <c r="CI818" s="280"/>
      <c r="CJ818" s="280"/>
      <c r="CK818" s="280"/>
      <c r="CL818" s="280"/>
      <c r="CM818" s="280"/>
      <c r="CN818" s="280"/>
      <c r="CO818" s="280"/>
      <c r="CP818" s="280"/>
      <c r="CQ818" s="280"/>
      <c r="CR818" s="280"/>
      <c r="CS818" s="280"/>
      <c r="CT818" s="280"/>
      <c r="CU818" s="280"/>
      <c r="CV818" s="280"/>
      <c r="CW818" s="280"/>
      <c r="CX818" s="280"/>
      <c r="CY818" s="280"/>
      <c r="CZ818" s="280"/>
      <c r="DA818" s="280"/>
      <c r="DB818" s="280"/>
      <c r="DC818" s="280"/>
      <c r="DD818" s="280"/>
      <c r="DE818" s="280"/>
      <c r="DF818" s="280"/>
      <c r="DG818" s="280"/>
      <c r="DH818" s="280"/>
      <c r="DI818" s="280"/>
      <c r="DJ818" s="280"/>
      <c r="DK818" s="280"/>
      <c r="DL818" s="280"/>
      <c r="DM818" s="280"/>
      <c r="DN818" s="280"/>
      <c r="DO818" s="280"/>
      <c r="DP818" s="280"/>
      <c r="DQ818" s="280"/>
      <c r="DR818" s="280"/>
      <c r="DS818" s="280"/>
      <c r="DT818" s="280"/>
      <c r="DU818" s="280"/>
      <c r="DV818" s="280"/>
      <c r="DW818" s="280"/>
      <c r="DX818" s="280"/>
      <c r="DY818" s="280"/>
      <c r="DZ818" s="280"/>
      <c r="EA818" s="280"/>
      <c r="EB818" s="280"/>
      <c r="EC818" s="280"/>
      <c r="ED818" s="280"/>
      <c r="EE818" s="280"/>
      <c r="EF818" s="280"/>
      <c r="EG818" s="280"/>
      <c r="EH818" s="280"/>
      <c r="EI818" s="280"/>
      <c r="EJ818" s="280"/>
      <c r="EK818" s="280"/>
      <c r="EL818" s="280"/>
      <c r="EM818" s="280"/>
      <c r="EN818" s="280"/>
      <c r="EO818" s="280"/>
      <c r="EP818" s="280"/>
      <c r="EQ818" s="280"/>
      <c r="ER818" s="280"/>
      <c r="ES818" s="280"/>
      <c r="ET818" s="280"/>
      <c r="EU818" s="280"/>
      <c r="EV818" s="280"/>
      <c r="EW818" s="280"/>
      <c r="EX818" s="280"/>
      <c r="EY818" s="280"/>
      <c r="EZ818" s="280"/>
      <c r="FA818" s="280"/>
      <c r="FB818" s="280"/>
      <c r="FC818" s="280"/>
      <c r="FD818" s="280"/>
      <c r="FE818" s="280"/>
      <c r="FF818" s="280"/>
      <c r="FG818" s="280"/>
      <c r="FH818" s="280"/>
      <c r="FI818" s="280"/>
      <c r="FJ818" s="280"/>
      <c r="FK818" s="280"/>
      <c r="FL818" s="280"/>
      <c r="FM818" s="280"/>
      <c r="FN818" s="280"/>
      <c r="FO818" s="280"/>
      <c r="FP818" s="280"/>
      <c r="FQ818" s="280"/>
      <c r="FR818" s="280"/>
      <c r="FS818" s="280"/>
      <c r="FT818" s="280"/>
      <c r="FU818" s="280"/>
      <c r="FV818" s="280"/>
      <c r="FW818" s="280"/>
      <c r="FX818" s="280"/>
      <c r="FY818" s="280"/>
      <c r="FZ818" s="280"/>
      <c r="GA818" s="280"/>
      <c r="GB818" s="280"/>
      <c r="GC818" s="280"/>
      <c r="GD818" s="280"/>
      <c r="GE818" s="280"/>
      <c r="GF818" s="280"/>
      <c r="GG818" s="280"/>
      <c r="GH818" s="280"/>
      <c r="GI818" s="280"/>
      <c r="GJ818" s="280"/>
      <c r="GK818" s="280"/>
      <c r="GL818" s="280"/>
      <c r="GM818" s="280"/>
      <c r="GN818" s="280"/>
      <c r="GO818" s="280"/>
      <c r="GP818" s="280"/>
      <c r="GQ818" s="280"/>
      <c r="GR818" s="280"/>
      <c r="GS818" s="280"/>
      <c r="GT818" s="280"/>
      <c r="GU818" s="280"/>
      <c r="GV818" s="280"/>
      <c r="GW818" s="280"/>
      <c r="GX818" s="280"/>
      <c r="GY818" s="280"/>
      <c r="GZ818" s="280"/>
      <c r="HA818" s="280"/>
      <c r="HB818" s="280"/>
      <c r="HC818" s="280"/>
      <c r="HD818" s="280"/>
      <c r="HE818" s="280"/>
      <c r="HF818" s="280"/>
      <c r="HG818" s="280"/>
      <c r="HH818" s="280"/>
      <c r="HI818" s="280"/>
      <c r="HJ818" s="280"/>
      <c r="HK818" s="280"/>
      <c r="HL818" s="280"/>
      <c r="HM818" s="280"/>
      <c r="HN818" s="280"/>
      <c r="HO818" s="280"/>
      <c r="HP818" s="280"/>
      <c r="HQ818" s="280"/>
      <c r="HR818" s="280"/>
      <c r="HS818" s="280"/>
      <c r="HT818" s="280"/>
      <c r="HU818" s="280"/>
      <c r="HV818" s="280"/>
      <c r="HW818" s="280"/>
      <c r="HX818" s="280"/>
      <c r="HY818" s="280"/>
      <c r="HZ818" s="280"/>
      <c r="IA818" s="280"/>
      <c r="IB818" s="280"/>
      <c r="IC818" s="280"/>
      <c r="ID818" s="280"/>
      <c r="IE818" s="280"/>
      <c r="IF818" s="280"/>
      <c r="IG818" s="280"/>
      <c r="IH818" s="280"/>
      <c r="II818" s="280"/>
      <c r="IJ818" s="280"/>
      <c r="IK818" s="280"/>
      <c r="IL818" s="280"/>
      <c r="IM818" s="280"/>
      <c r="IN818" s="280"/>
      <c r="IO818" s="280"/>
      <c r="IP818" s="280"/>
      <c r="IQ818" s="280"/>
      <c r="IR818" s="280"/>
      <c r="IS818" s="280"/>
      <c r="IT818" s="280"/>
      <c r="IU818" s="280"/>
    </row>
    <row r="819" s="109" customFormat="true" ht="36" hidden="false" customHeight="true" outlineLevel="0" collapsed="false">
      <c r="A819" s="119" t="n">
        <v>814</v>
      </c>
      <c r="B819" s="232" t="s">
        <v>2230</v>
      </c>
      <c r="C819" s="232" t="s">
        <v>675</v>
      </c>
      <c r="D819" s="232" t="s">
        <v>2178</v>
      </c>
      <c r="E819" s="234" t="s">
        <v>2231</v>
      </c>
      <c r="F819" s="232" t="s">
        <v>666</v>
      </c>
      <c r="G819" s="234" t="s">
        <v>810</v>
      </c>
      <c r="H819" s="232" t="s">
        <v>401</v>
      </c>
      <c r="I819" s="234" t="s">
        <v>30</v>
      </c>
      <c r="J819" s="234"/>
      <c r="K819" s="234"/>
      <c r="L819" s="234"/>
      <c r="M819" s="234" t="s">
        <v>30</v>
      </c>
      <c r="N819" s="235" t="s">
        <v>428</v>
      </c>
      <c r="O819" s="280"/>
      <c r="P819" s="280"/>
      <c r="Q819" s="280"/>
      <c r="R819" s="280"/>
      <c r="S819" s="280"/>
      <c r="T819" s="280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282"/>
      <c r="AH819" s="282"/>
      <c r="AI819" s="282"/>
      <c r="AJ819" s="282"/>
      <c r="AK819" s="282"/>
      <c r="AL819" s="282"/>
      <c r="AM819" s="282"/>
      <c r="AN819" s="282"/>
      <c r="AO819" s="282"/>
      <c r="AP819" s="280"/>
      <c r="AQ819" s="280"/>
      <c r="AR819" s="280"/>
      <c r="AS819" s="280"/>
      <c r="AT819" s="280"/>
      <c r="AU819" s="280"/>
      <c r="AV819" s="280"/>
      <c r="AW819" s="280"/>
      <c r="AX819" s="280"/>
      <c r="AY819" s="280"/>
      <c r="AZ819" s="280"/>
      <c r="BA819" s="280"/>
      <c r="BB819" s="280"/>
      <c r="BC819" s="280"/>
      <c r="BD819" s="280"/>
      <c r="BE819" s="280"/>
      <c r="BF819" s="280"/>
      <c r="BG819" s="280"/>
      <c r="BH819" s="280"/>
      <c r="BI819" s="280"/>
      <c r="BJ819" s="280"/>
      <c r="BK819" s="280"/>
      <c r="BL819" s="280"/>
      <c r="BM819" s="280"/>
      <c r="BN819" s="280"/>
      <c r="BO819" s="280"/>
      <c r="BP819" s="280"/>
      <c r="BQ819" s="280"/>
      <c r="BR819" s="280"/>
      <c r="BS819" s="280"/>
      <c r="BT819" s="280"/>
      <c r="BU819" s="280"/>
      <c r="BV819" s="280"/>
      <c r="BW819" s="280"/>
      <c r="BX819" s="280"/>
      <c r="BY819" s="280"/>
      <c r="BZ819" s="280"/>
      <c r="CA819" s="280"/>
      <c r="CB819" s="280"/>
      <c r="CC819" s="280"/>
      <c r="CD819" s="280"/>
      <c r="CE819" s="280"/>
      <c r="CF819" s="280"/>
      <c r="CG819" s="280"/>
      <c r="CH819" s="280"/>
      <c r="CI819" s="280"/>
      <c r="CJ819" s="280"/>
      <c r="CK819" s="280"/>
      <c r="CL819" s="280"/>
      <c r="CM819" s="280"/>
      <c r="CN819" s="280"/>
      <c r="CO819" s="280"/>
      <c r="CP819" s="280"/>
      <c r="CQ819" s="280"/>
      <c r="CR819" s="280"/>
      <c r="CS819" s="280"/>
      <c r="CT819" s="280"/>
      <c r="CU819" s="280"/>
      <c r="CV819" s="280"/>
      <c r="CW819" s="280"/>
      <c r="CX819" s="280"/>
      <c r="CY819" s="280"/>
      <c r="CZ819" s="280"/>
      <c r="DA819" s="280"/>
      <c r="DB819" s="280"/>
      <c r="DC819" s="280"/>
      <c r="DD819" s="280"/>
      <c r="DE819" s="280"/>
      <c r="DF819" s="280"/>
      <c r="DG819" s="280"/>
      <c r="DH819" s="280"/>
      <c r="DI819" s="280"/>
      <c r="DJ819" s="280"/>
      <c r="DK819" s="280"/>
      <c r="DL819" s="280"/>
      <c r="DM819" s="280"/>
      <c r="DN819" s="280"/>
      <c r="DO819" s="280"/>
      <c r="DP819" s="280"/>
      <c r="DQ819" s="280"/>
      <c r="DR819" s="280"/>
      <c r="DS819" s="280"/>
      <c r="DT819" s="280"/>
      <c r="DU819" s="280"/>
      <c r="DV819" s="280"/>
      <c r="DW819" s="280"/>
      <c r="DX819" s="280"/>
      <c r="DY819" s="280"/>
      <c r="DZ819" s="280"/>
      <c r="EA819" s="280"/>
      <c r="EB819" s="280"/>
      <c r="EC819" s="280"/>
      <c r="ED819" s="280"/>
      <c r="EE819" s="280"/>
      <c r="EF819" s="280"/>
      <c r="EG819" s="280"/>
      <c r="EH819" s="280"/>
      <c r="EI819" s="280"/>
      <c r="EJ819" s="280"/>
      <c r="EK819" s="280"/>
      <c r="EL819" s="280"/>
      <c r="EM819" s="280"/>
      <c r="EN819" s="280"/>
      <c r="EO819" s="280"/>
      <c r="EP819" s="280"/>
      <c r="EQ819" s="280"/>
      <c r="ER819" s="280"/>
      <c r="ES819" s="280"/>
      <c r="ET819" s="280"/>
      <c r="EU819" s="280"/>
      <c r="EV819" s="280"/>
      <c r="EW819" s="280"/>
      <c r="EX819" s="280"/>
      <c r="EY819" s="280"/>
      <c r="EZ819" s="280"/>
      <c r="FA819" s="280"/>
      <c r="FB819" s="280"/>
      <c r="FC819" s="280"/>
      <c r="FD819" s="280"/>
      <c r="FE819" s="280"/>
      <c r="FF819" s="280"/>
      <c r="FG819" s="280"/>
      <c r="FH819" s="280"/>
      <c r="FI819" s="280"/>
      <c r="FJ819" s="280"/>
      <c r="FK819" s="280"/>
      <c r="FL819" s="280"/>
      <c r="FM819" s="280"/>
      <c r="FN819" s="280"/>
      <c r="FO819" s="280"/>
      <c r="FP819" s="280"/>
      <c r="FQ819" s="280"/>
      <c r="FR819" s="280"/>
      <c r="FS819" s="280"/>
      <c r="FT819" s="280"/>
      <c r="FU819" s="280"/>
      <c r="FV819" s="280"/>
      <c r="FW819" s="280"/>
      <c r="FX819" s="280"/>
      <c r="FY819" s="280"/>
      <c r="FZ819" s="280"/>
      <c r="GA819" s="280"/>
      <c r="GB819" s="280"/>
      <c r="GC819" s="280"/>
      <c r="GD819" s="280"/>
      <c r="GE819" s="280"/>
      <c r="GF819" s="280"/>
      <c r="GG819" s="280"/>
      <c r="GH819" s="280"/>
      <c r="GI819" s="280"/>
      <c r="GJ819" s="280"/>
      <c r="GK819" s="280"/>
      <c r="GL819" s="280"/>
      <c r="GM819" s="280"/>
      <c r="GN819" s="280"/>
      <c r="GO819" s="280"/>
      <c r="GP819" s="280"/>
      <c r="GQ819" s="280"/>
      <c r="GR819" s="280"/>
      <c r="GS819" s="280"/>
      <c r="GT819" s="280"/>
      <c r="GU819" s="280"/>
      <c r="GV819" s="280"/>
      <c r="GW819" s="280"/>
      <c r="GX819" s="280"/>
      <c r="GY819" s="280"/>
      <c r="GZ819" s="280"/>
      <c r="HA819" s="280"/>
      <c r="HB819" s="280"/>
      <c r="HC819" s="280"/>
      <c r="HD819" s="280"/>
      <c r="HE819" s="280"/>
      <c r="HF819" s="280"/>
      <c r="HG819" s="280"/>
      <c r="HH819" s="280"/>
      <c r="HI819" s="280"/>
      <c r="HJ819" s="280"/>
      <c r="HK819" s="280"/>
      <c r="HL819" s="280"/>
      <c r="HM819" s="280"/>
      <c r="HN819" s="280"/>
      <c r="HO819" s="280"/>
      <c r="HP819" s="280"/>
      <c r="HQ819" s="280"/>
      <c r="HR819" s="280"/>
      <c r="HS819" s="280"/>
      <c r="HT819" s="280"/>
      <c r="HU819" s="280"/>
      <c r="HV819" s="280"/>
      <c r="HW819" s="280"/>
      <c r="HX819" s="280"/>
      <c r="HY819" s="280"/>
      <c r="HZ819" s="280"/>
      <c r="IA819" s="280"/>
      <c r="IB819" s="280"/>
      <c r="IC819" s="280"/>
      <c r="ID819" s="280"/>
      <c r="IE819" s="280"/>
      <c r="IF819" s="280"/>
      <c r="IG819" s="280"/>
      <c r="IH819" s="280"/>
      <c r="II819" s="280"/>
      <c r="IJ819" s="280"/>
      <c r="IK819" s="280"/>
      <c r="IL819" s="280"/>
      <c r="IM819" s="280"/>
      <c r="IN819" s="280"/>
      <c r="IO819" s="280"/>
      <c r="IP819" s="280"/>
      <c r="IQ819" s="280"/>
      <c r="IR819" s="280"/>
      <c r="IS819" s="280"/>
      <c r="IT819" s="280"/>
      <c r="IU819" s="280"/>
    </row>
    <row r="820" s="109" customFormat="true" ht="36" hidden="false" customHeight="true" outlineLevel="0" collapsed="false">
      <c r="A820" s="119" t="n">
        <v>815</v>
      </c>
      <c r="B820" s="232" t="s">
        <v>2232</v>
      </c>
      <c r="C820" s="232" t="s">
        <v>664</v>
      </c>
      <c r="D820" s="232" t="s">
        <v>2178</v>
      </c>
      <c r="E820" s="234" t="s">
        <v>2233</v>
      </c>
      <c r="F820" s="232" t="s">
        <v>666</v>
      </c>
      <c r="G820" s="234" t="s">
        <v>688</v>
      </c>
      <c r="H820" s="232" t="s">
        <v>401</v>
      </c>
      <c r="I820" s="234" t="s">
        <v>30</v>
      </c>
      <c r="J820" s="234"/>
      <c r="K820" s="234"/>
      <c r="L820" s="234"/>
      <c r="M820" s="234" t="s">
        <v>30</v>
      </c>
      <c r="N820" s="232" t="s">
        <v>428</v>
      </c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282"/>
      <c r="AH820" s="282"/>
      <c r="AI820" s="282"/>
      <c r="AJ820" s="282"/>
      <c r="AK820" s="282"/>
      <c r="AL820" s="282"/>
      <c r="AM820" s="282"/>
      <c r="AN820" s="282"/>
      <c r="AO820" s="282"/>
      <c r="AP820" s="237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</row>
    <row r="821" s="109" customFormat="true" ht="36" hidden="false" customHeight="true" outlineLevel="0" collapsed="false">
      <c r="A821" s="119" t="n">
        <v>816</v>
      </c>
      <c r="B821" s="232" t="s">
        <v>2234</v>
      </c>
      <c r="C821" s="232" t="s">
        <v>675</v>
      </c>
      <c r="D821" s="232" t="s">
        <v>2178</v>
      </c>
      <c r="E821" s="234" t="s">
        <v>2235</v>
      </c>
      <c r="F821" s="232" t="s">
        <v>666</v>
      </c>
      <c r="G821" s="234" t="n">
        <v>0</v>
      </c>
      <c r="H821" s="232" t="s">
        <v>401</v>
      </c>
      <c r="I821" s="234" t="s">
        <v>30</v>
      </c>
      <c r="J821" s="234"/>
      <c r="K821" s="234" t="s">
        <v>30</v>
      </c>
      <c r="L821" s="234"/>
      <c r="M821" s="234"/>
      <c r="N821" s="232" t="s">
        <v>428</v>
      </c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282"/>
      <c r="AH821" s="282"/>
      <c r="AI821" s="282"/>
      <c r="AJ821" s="282"/>
      <c r="AK821" s="282"/>
      <c r="AL821" s="282"/>
      <c r="AM821" s="282"/>
      <c r="AN821" s="282"/>
      <c r="AO821" s="282"/>
      <c r="AP821" s="237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</row>
    <row r="822" s="109" customFormat="true" ht="36" hidden="false" customHeight="true" outlineLevel="0" collapsed="false">
      <c r="A822" s="119" t="n">
        <v>817</v>
      </c>
      <c r="B822" s="232" t="s">
        <v>2236</v>
      </c>
      <c r="C822" s="232" t="s">
        <v>664</v>
      </c>
      <c r="D822" s="232" t="s">
        <v>2178</v>
      </c>
      <c r="E822" s="234" t="s">
        <v>2237</v>
      </c>
      <c r="F822" s="232" t="s">
        <v>666</v>
      </c>
      <c r="G822" s="234" t="n">
        <v>0</v>
      </c>
      <c r="H822" s="232" t="s">
        <v>401</v>
      </c>
      <c r="I822" s="234" t="s">
        <v>30</v>
      </c>
      <c r="J822" s="234"/>
      <c r="K822" s="234"/>
      <c r="L822" s="234"/>
      <c r="M822" s="234" t="s">
        <v>30</v>
      </c>
      <c r="N822" s="232" t="s">
        <v>428</v>
      </c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282"/>
      <c r="AH822" s="282"/>
      <c r="AI822" s="282"/>
      <c r="AJ822" s="282"/>
      <c r="AK822" s="282"/>
      <c r="AL822" s="282"/>
      <c r="AM822" s="282"/>
      <c r="AN822" s="282"/>
      <c r="AO822" s="282"/>
      <c r="AP822" s="237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</row>
    <row r="823" s="109" customFormat="true" ht="36" hidden="false" customHeight="true" outlineLevel="0" collapsed="false">
      <c r="A823" s="119" t="n">
        <v>818</v>
      </c>
      <c r="B823" s="232" t="s">
        <v>2238</v>
      </c>
      <c r="C823" s="232" t="s">
        <v>675</v>
      </c>
      <c r="D823" s="232" t="s">
        <v>2178</v>
      </c>
      <c r="E823" s="234" t="s">
        <v>2239</v>
      </c>
      <c r="F823" s="232" t="s">
        <v>666</v>
      </c>
      <c r="G823" s="234" t="n">
        <v>0</v>
      </c>
      <c r="H823" s="232" t="s">
        <v>401</v>
      </c>
      <c r="I823" s="234" t="s">
        <v>30</v>
      </c>
      <c r="J823" s="234"/>
      <c r="K823" s="234"/>
      <c r="L823" s="234"/>
      <c r="M823" s="234" t="s">
        <v>30</v>
      </c>
      <c r="N823" s="232" t="s">
        <v>428</v>
      </c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282"/>
      <c r="AH823" s="282"/>
      <c r="AI823" s="282"/>
      <c r="AJ823" s="282"/>
      <c r="AK823" s="282"/>
      <c r="AL823" s="282"/>
      <c r="AM823" s="282"/>
      <c r="AN823" s="282"/>
      <c r="AO823" s="282"/>
      <c r="AP823" s="237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</row>
    <row r="824" s="109" customFormat="true" ht="36" hidden="false" customHeight="true" outlineLevel="0" collapsed="false">
      <c r="A824" s="119" t="n">
        <v>819</v>
      </c>
      <c r="B824" s="232" t="s">
        <v>2240</v>
      </c>
      <c r="C824" s="232" t="s">
        <v>675</v>
      </c>
      <c r="D824" s="232" t="s">
        <v>2178</v>
      </c>
      <c r="E824" s="234" t="s">
        <v>2241</v>
      </c>
      <c r="F824" s="232" t="s">
        <v>666</v>
      </c>
      <c r="G824" s="234" t="s">
        <v>688</v>
      </c>
      <c r="H824" s="232" t="s">
        <v>401</v>
      </c>
      <c r="I824" s="234" t="s">
        <v>30</v>
      </c>
      <c r="J824" s="234"/>
      <c r="K824" s="234" t="s">
        <v>30</v>
      </c>
      <c r="L824" s="234"/>
      <c r="M824" s="234"/>
      <c r="N824" s="232" t="s">
        <v>428</v>
      </c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282"/>
      <c r="AH824" s="282"/>
      <c r="AI824" s="282"/>
      <c r="AJ824" s="282"/>
      <c r="AK824" s="282"/>
      <c r="AL824" s="282"/>
      <c r="AM824" s="282"/>
      <c r="AN824" s="282"/>
      <c r="AO824" s="282"/>
      <c r="AP824" s="237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</row>
    <row r="825" s="109" customFormat="true" ht="48" hidden="false" customHeight="true" outlineLevel="0" collapsed="false">
      <c r="A825" s="119" t="n">
        <v>820</v>
      </c>
      <c r="B825" s="232" t="s">
        <v>2242</v>
      </c>
      <c r="C825" s="232" t="s">
        <v>664</v>
      </c>
      <c r="D825" s="232" t="s">
        <v>2178</v>
      </c>
      <c r="E825" s="234" t="s">
        <v>2243</v>
      </c>
      <c r="F825" s="232" t="s">
        <v>666</v>
      </c>
      <c r="G825" s="234" t="s">
        <v>688</v>
      </c>
      <c r="H825" s="232" t="s">
        <v>401</v>
      </c>
      <c r="I825" s="234" t="s">
        <v>30</v>
      </c>
      <c r="J825" s="234"/>
      <c r="K825" s="234"/>
      <c r="L825" s="234"/>
      <c r="M825" s="234" t="s">
        <v>30</v>
      </c>
      <c r="N825" s="232" t="s">
        <v>744</v>
      </c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282"/>
      <c r="AH825" s="282"/>
      <c r="AI825" s="282"/>
      <c r="AJ825" s="282"/>
      <c r="AK825" s="282"/>
      <c r="AL825" s="282"/>
      <c r="AM825" s="282"/>
      <c r="AN825" s="282"/>
      <c r="AO825" s="282"/>
      <c r="AP825" s="237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</row>
    <row r="826" s="109" customFormat="true" ht="36" hidden="false" customHeight="true" outlineLevel="0" collapsed="false">
      <c r="A826" s="119" t="n">
        <v>821</v>
      </c>
      <c r="B826" s="232" t="s">
        <v>436</v>
      </c>
      <c r="C826" s="232" t="s">
        <v>664</v>
      </c>
      <c r="D826" s="232" t="s">
        <v>434</v>
      </c>
      <c r="E826" s="280" t="s">
        <v>2244</v>
      </c>
      <c r="F826" s="232" t="s">
        <v>692</v>
      </c>
      <c r="G826" s="234" t="s">
        <v>688</v>
      </c>
      <c r="H826" s="232" t="s">
        <v>401</v>
      </c>
      <c r="I826" s="234" t="s">
        <v>30</v>
      </c>
      <c r="J826" s="234"/>
      <c r="K826" s="234"/>
      <c r="L826" s="234"/>
      <c r="M826" s="234" t="s">
        <v>30</v>
      </c>
      <c r="N826" s="235" t="s">
        <v>428</v>
      </c>
    </row>
    <row r="827" s="109" customFormat="true" ht="36" hidden="false" customHeight="true" outlineLevel="0" collapsed="false">
      <c r="A827" s="119" t="n">
        <v>822</v>
      </c>
      <c r="B827" s="232" t="s">
        <v>2245</v>
      </c>
      <c r="C827" s="232" t="s">
        <v>664</v>
      </c>
      <c r="D827" s="232" t="s">
        <v>434</v>
      </c>
      <c r="E827" s="234" t="s">
        <v>2246</v>
      </c>
      <c r="F827" s="232" t="s">
        <v>692</v>
      </c>
      <c r="G827" s="234" t="s">
        <v>688</v>
      </c>
      <c r="H827" s="232" t="s">
        <v>401</v>
      </c>
      <c r="I827" s="234" t="s">
        <v>30</v>
      </c>
      <c r="J827" s="234"/>
      <c r="K827" s="234"/>
      <c r="L827" s="234"/>
      <c r="M827" s="234" t="s">
        <v>30</v>
      </c>
      <c r="N827" s="235" t="s">
        <v>428</v>
      </c>
    </row>
    <row r="828" s="109" customFormat="true" ht="36" hidden="false" customHeight="true" outlineLevel="0" collapsed="false">
      <c r="A828" s="119" t="n">
        <v>823</v>
      </c>
      <c r="B828" s="232" t="s">
        <v>2247</v>
      </c>
      <c r="C828" s="232" t="s">
        <v>675</v>
      </c>
      <c r="D828" s="232" t="s">
        <v>434</v>
      </c>
      <c r="E828" s="234" t="s">
        <v>2248</v>
      </c>
      <c r="F828" s="232" t="s">
        <v>692</v>
      </c>
      <c r="G828" s="234" t="s">
        <v>688</v>
      </c>
      <c r="H828" s="232" t="s">
        <v>401</v>
      </c>
      <c r="I828" s="234" t="s">
        <v>30</v>
      </c>
      <c r="J828" s="234"/>
      <c r="K828" s="234"/>
      <c r="L828" s="234"/>
      <c r="M828" s="234" t="s">
        <v>30</v>
      </c>
      <c r="N828" s="235" t="s">
        <v>428</v>
      </c>
    </row>
    <row r="829" s="109" customFormat="true" ht="36" hidden="false" customHeight="true" outlineLevel="0" collapsed="false">
      <c r="A829" s="119" t="n">
        <v>824</v>
      </c>
      <c r="B829" s="232" t="s">
        <v>2249</v>
      </c>
      <c r="C829" s="232" t="s">
        <v>664</v>
      </c>
      <c r="D829" s="232" t="s">
        <v>434</v>
      </c>
      <c r="E829" s="234" t="s">
        <v>2250</v>
      </c>
      <c r="F829" s="232" t="s">
        <v>666</v>
      </c>
      <c r="G829" s="234" t="s">
        <v>688</v>
      </c>
      <c r="H829" s="232" t="s">
        <v>401</v>
      </c>
      <c r="I829" s="234" t="s">
        <v>30</v>
      </c>
      <c r="J829" s="234"/>
      <c r="K829" s="234" t="s">
        <v>30</v>
      </c>
      <c r="L829" s="234"/>
      <c r="M829" s="234"/>
      <c r="N829" s="235" t="s">
        <v>428</v>
      </c>
    </row>
    <row r="830" s="109" customFormat="true" ht="36" hidden="false" customHeight="true" outlineLevel="0" collapsed="false">
      <c r="A830" s="119" t="n">
        <v>825</v>
      </c>
      <c r="B830" s="232" t="s">
        <v>2251</v>
      </c>
      <c r="C830" s="232" t="s">
        <v>675</v>
      </c>
      <c r="D830" s="232" t="s">
        <v>439</v>
      </c>
      <c r="E830" s="234" t="s">
        <v>2252</v>
      </c>
      <c r="F830" s="232" t="s">
        <v>692</v>
      </c>
      <c r="G830" s="234" t="s">
        <v>688</v>
      </c>
      <c r="H830" s="232" t="s">
        <v>401</v>
      </c>
      <c r="I830" s="234" t="s">
        <v>2253</v>
      </c>
      <c r="J830" s="234"/>
      <c r="K830" s="234" t="s">
        <v>2253</v>
      </c>
      <c r="L830" s="234"/>
      <c r="M830" s="234"/>
      <c r="N830" s="232" t="s">
        <v>428</v>
      </c>
      <c r="O830" s="280"/>
      <c r="P830" s="280"/>
      <c r="Q830" s="280"/>
      <c r="R830" s="280"/>
      <c r="S830" s="280"/>
      <c r="T830" s="280"/>
    </row>
    <row r="831" s="109" customFormat="true" ht="36" hidden="false" customHeight="true" outlineLevel="0" collapsed="false">
      <c r="A831" s="119" t="n">
        <v>826</v>
      </c>
      <c r="B831" s="232" t="s">
        <v>2254</v>
      </c>
      <c r="C831" s="232" t="s">
        <v>664</v>
      </c>
      <c r="D831" s="232" t="s">
        <v>439</v>
      </c>
      <c r="E831" s="234" t="s">
        <v>2255</v>
      </c>
      <c r="F831" s="232" t="s">
        <v>666</v>
      </c>
      <c r="G831" s="234" t="s">
        <v>688</v>
      </c>
      <c r="H831" s="232" t="s">
        <v>401</v>
      </c>
      <c r="I831" s="234" t="s">
        <v>2253</v>
      </c>
      <c r="J831" s="234"/>
      <c r="K831" s="234" t="s">
        <v>2253</v>
      </c>
      <c r="L831" s="234"/>
      <c r="M831" s="234"/>
      <c r="N831" s="232" t="s">
        <v>428</v>
      </c>
      <c r="O831" s="280"/>
      <c r="P831" s="280"/>
      <c r="Q831" s="280"/>
      <c r="R831" s="280"/>
      <c r="S831" s="280"/>
      <c r="T831" s="280"/>
    </row>
    <row r="832" s="109" customFormat="true" ht="36" hidden="false" customHeight="true" outlineLevel="0" collapsed="false">
      <c r="A832" s="119" t="n">
        <v>827</v>
      </c>
      <c r="B832" s="232" t="s">
        <v>2256</v>
      </c>
      <c r="C832" s="232" t="s">
        <v>664</v>
      </c>
      <c r="D832" s="232" t="s">
        <v>439</v>
      </c>
      <c r="E832" s="234" t="s">
        <v>2257</v>
      </c>
      <c r="F832" s="232" t="s">
        <v>666</v>
      </c>
      <c r="G832" s="234" t="s">
        <v>688</v>
      </c>
      <c r="H832" s="232" t="s">
        <v>401</v>
      </c>
      <c r="I832" s="234" t="s">
        <v>2253</v>
      </c>
      <c r="J832" s="234"/>
      <c r="K832" s="234" t="s">
        <v>2253</v>
      </c>
      <c r="L832" s="234"/>
      <c r="M832" s="234"/>
      <c r="N832" s="232" t="s">
        <v>428</v>
      </c>
      <c r="O832" s="280"/>
      <c r="P832" s="280"/>
      <c r="Q832" s="280"/>
      <c r="R832" s="280"/>
      <c r="S832" s="280"/>
      <c r="T832" s="280"/>
    </row>
    <row r="833" s="109" customFormat="true" ht="36" hidden="false" customHeight="true" outlineLevel="0" collapsed="false">
      <c r="A833" s="119" t="n">
        <v>828</v>
      </c>
      <c r="B833" s="232" t="s">
        <v>2258</v>
      </c>
      <c r="C833" s="232" t="s">
        <v>675</v>
      </c>
      <c r="D833" s="232" t="s">
        <v>439</v>
      </c>
      <c r="E833" s="234" t="s">
        <v>2259</v>
      </c>
      <c r="F833" s="232" t="s">
        <v>666</v>
      </c>
      <c r="G833" s="234" t="s">
        <v>688</v>
      </c>
      <c r="H833" s="232" t="s">
        <v>401</v>
      </c>
      <c r="I833" s="234" t="s">
        <v>2253</v>
      </c>
      <c r="J833" s="234"/>
      <c r="K833" s="234"/>
      <c r="L833" s="234"/>
      <c r="M833" s="234" t="s">
        <v>2253</v>
      </c>
      <c r="N833" s="232" t="s">
        <v>428</v>
      </c>
      <c r="O833" s="280"/>
      <c r="P833" s="280"/>
      <c r="Q833" s="280"/>
      <c r="R833" s="280"/>
      <c r="S833" s="280"/>
      <c r="T833" s="280"/>
    </row>
    <row r="834" s="109" customFormat="true" ht="36" hidden="false" customHeight="true" outlineLevel="0" collapsed="false">
      <c r="A834" s="119" t="n">
        <v>829</v>
      </c>
      <c r="B834" s="232" t="s">
        <v>2260</v>
      </c>
      <c r="C834" s="232" t="s">
        <v>664</v>
      </c>
      <c r="D834" s="232" t="s">
        <v>439</v>
      </c>
      <c r="E834" s="234" t="s">
        <v>2261</v>
      </c>
      <c r="F834" s="232" t="s">
        <v>666</v>
      </c>
      <c r="G834" s="234" t="s">
        <v>688</v>
      </c>
      <c r="H834" s="232" t="s">
        <v>401</v>
      </c>
      <c r="I834" s="234" t="s">
        <v>2253</v>
      </c>
      <c r="J834" s="234"/>
      <c r="K834" s="234" t="s">
        <v>2253</v>
      </c>
      <c r="L834" s="234"/>
      <c r="M834" s="234"/>
      <c r="N834" s="232" t="s">
        <v>428</v>
      </c>
      <c r="O834" s="280"/>
      <c r="P834" s="280"/>
      <c r="Q834" s="280"/>
      <c r="R834" s="280"/>
      <c r="S834" s="280"/>
      <c r="T834" s="280"/>
    </row>
    <row r="835" s="109" customFormat="true" ht="36" hidden="false" customHeight="true" outlineLevel="0" collapsed="false">
      <c r="A835" s="119" t="n">
        <v>830</v>
      </c>
      <c r="B835" s="232" t="s">
        <v>2262</v>
      </c>
      <c r="C835" s="232" t="s">
        <v>664</v>
      </c>
      <c r="D835" s="232" t="s">
        <v>439</v>
      </c>
      <c r="E835" s="234" t="s">
        <v>2263</v>
      </c>
      <c r="F835" s="232" t="s">
        <v>666</v>
      </c>
      <c r="G835" s="234" t="s">
        <v>688</v>
      </c>
      <c r="H835" s="232" t="s">
        <v>401</v>
      </c>
      <c r="I835" s="234" t="s">
        <v>2253</v>
      </c>
      <c r="J835" s="234"/>
      <c r="K835" s="234"/>
      <c r="L835" s="234"/>
      <c r="M835" s="234" t="s">
        <v>2253</v>
      </c>
      <c r="N835" s="232" t="s">
        <v>428</v>
      </c>
      <c r="O835" s="280"/>
      <c r="P835" s="280"/>
      <c r="Q835" s="280"/>
      <c r="R835" s="280"/>
      <c r="S835" s="280"/>
      <c r="T835" s="280"/>
    </row>
    <row r="836" s="109" customFormat="true" ht="36" hidden="false" customHeight="true" outlineLevel="0" collapsed="false">
      <c r="A836" s="119" t="n">
        <v>831</v>
      </c>
      <c r="B836" s="232" t="s">
        <v>2264</v>
      </c>
      <c r="C836" s="232" t="s">
        <v>664</v>
      </c>
      <c r="D836" s="232" t="s">
        <v>439</v>
      </c>
      <c r="E836" s="234" t="s">
        <v>2265</v>
      </c>
      <c r="F836" s="232" t="s">
        <v>666</v>
      </c>
      <c r="G836" s="234" t="s">
        <v>688</v>
      </c>
      <c r="H836" s="232" t="s">
        <v>401</v>
      </c>
      <c r="I836" s="234"/>
      <c r="J836" s="234" t="s">
        <v>2253</v>
      </c>
      <c r="K836" s="234"/>
      <c r="L836" s="234"/>
      <c r="M836" s="234" t="s">
        <v>2253</v>
      </c>
      <c r="N836" s="232" t="s">
        <v>428</v>
      </c>
      <c r="O836" s="280"/>
      <c r="P836" s="280"/>
      <c r="Q836" s="280"/>
      <c r="R836" s="280"/>
      <c r="S836" s="280"/>
      <c r="T836" s="280"/>
    </row>
    <row r="837" s="109" customFormat="true" ht="36" hidden="false" customHeight="true" outlineLevel="0" collapsed="false">
      <c r="A837" s="119" t="n">
        <v>832</v>
      </c>
      <c r="B837" s="232" t="s">
        <v>2266</v>
      </c>
      <c r="C837" s="232" t="s">
        <v>664</v>
      </c>
      <c r="D837" s="232" t="s">
        <v>439</v>
      </c>
      <c r="E837" s="234" t="s">
        <v>2267</v>
      </c>
      <c r="F837" s="232" t="s">
        <v>666</v>
      </c>
      <c r="G837" s="234" t="s">
        <v>688</v>
      </c>
      <c r="H837" s="232" t="s">
        <v>401</v>
      </c>
      <c r="I837" s="234" t="s">
        <v>2253</v>
      </c>
      <c r="J837" s="234"/>
      <c r="K837" s="234" t="s">
        <v>2253</v>
      </c>
      <c r="L837" s="234"/>
      <c r="M837" s="234"/>
      <c r="N837" s="232" t="s">
        <v>428</v>
      </c>
      <c r="O837" s="280"/>
      <c r="P837" s="280"/>
      <c r="Q837" s="280"/>
      <c r="R837" s="280"/>
      <c r="S837" s="280"/>
      <c r="T837" s="280"/>
    </row>
    <row r="838" s="109" customFormat="true" ht="36" hidden="false" customHeight="true" outlineLevel="0" collapsed="false">
      <c r="A838" s="119" t="n">
        <v>833</v>
      </c>
      <c r="B838" s="232" t="s">
        <v>2268</v>
      </c>
      <c r="C838" s="232" t="s">
        <v>664</v>
      </c>
      <c r="D838" s="232" t="s">
        <v>439</v>
      </c>
      <c r="E838" s="234" t="s">
        <v>2269</v>
      </c>
      <c r="F838" s="232" t="s">
        <v>666</v>
      </c>
      <c r="G838" s="234" t="s">
        <v>688</v>
      </c>
      <c r="H838" s="232" t="s">
        <v>401</v>
      </c>
      <c r="I838" s="234" t="s">
        <v>2253</v>
      </c>
      <c r="J838" s="234"/>
      <c r="K838" s="234"/>
      <c r="L838" s="234"/>
      <c r="M838" s="234" t="s">
        <v>2253</v>
      </c>
      <c r="N838" s="232" t="s">
        <v>428</v>
      </c>
      <c r="O838" s="280"/>
      <c r="P838" s="280"/>
      <c r="Q838" s="280"/>
      <c r="R838" s="280"/>
      <c r="S838" s="280"/>
      <c r="T838" s="280"/>
    </row>
    <row r="839" s="109" customFormat="true" ht="36" hidden="false" customHeight="true" outlineLevel="0" collapsed="false">
      <c r="A839" s="119" t="n">
        <v>834</v>
      </c>
      <c r="B839" s="232" t="s">
        <v>2270</v>
      </c>
      <c r="C839" s="232" t="s">
        <v>664</v>
      </c>
      <c r="D839" s="232" t="s">
        <v>439</v>
      </c>
      <c r="E839" s="234" t="s">
        <v>2271</v>
      </c>
      <c r="F839" s="232" t="s">
        <v>666</v>
      </c>
      <c r="G839" s="234" t="s">
        <v>688</v>
      </c>
      <c r="H839" s="232" t="s">
        <v>401</v>
      </c>
      <c r="I839" s="234" t="s">
        <v>2253</v>
      </c>
      <c r="J839" s="234"/>
      <c r="K839" s="234"/>
      <c r="L839" s="234"/>
      <c r="M839" s="234" t="s">
        <v>2253</v>
      </c>
      <c r="N839" s="232" t="s">
        <v>428</v>
      </c>
      <c r="O839" s="280"/>
      <c r="P839" s="280"/>
      <c r="Q839" s="280"/>
      <c r="R839" s="280"/>
      <c r="S839" s="280"/>
    </row>
    <row r="840" s="109" customFormat="true" ht="36" hidden="false" customHeight="true" outlineLevel="0" collapsed="false">
      <c r="A840" s="119" t="n">
        <v>835</v>
      </c>
      <c r="B840" s="232" t="s">
        <v>2272</v>
      </c>
      <c r="C840" s="232" t="s">
        <v>664</v>
      </c>
      <c r="D840" s="232" t="s">
        <v>439</v>
      </c>
      <c r="E840" s="234" t="s">
        <v>2273</v>
      </c>
      <c r="F840" s="232" t="s">
        <v>692</v>
      </c>
      <c r="G840" s="234" t="s">
        <v>688</v>
      </c>
      <c r="H840" s="232" t="s">
        <v>401</v>
      </c>
      <c r="I840" s="234" t="s">
        <v>2253</v>
      </c>
      <c r="J840" s="234"/>
      <c r="K840" s="234"/>
      <c r="L840" s="234"/>
      <c r="M840" s="234" t="s">
        <v>2253</v>
      </c>
      <c r="N840" s="232" t="s">
        <v>428</v>
      </c>
      <c r="O840" s="280"/>
      <c r="P840" s="280"/>
      <c r="Q840" s="280"/>
      <c r="R840" s="280"/>
      <c r="S840" s="280"/>
    </row>
    <row r="841" s="109" customFormat="true" ht="36" hidden="false" customHeight="true" outlineLevel="0" collapsed="false">
      <c r="A841" s="119" t="n">
        <v>836</v>
      </c>
      <c r="B841" s="232" t="s">
        <v>2274</v>
      </c>
      <c r="C841" s="232" t="s">
        <v>675</v>
      </c>
      <c r="D841" s="232" t="s">
        <v>439</v>
      </c>
      <c r="E841" s="234" t="s">
        <v>2275</v>
      </c>
      <c r="F841" s="232" t="s">
        <v>666</v>
      </c>
      <c r="G841" s="234" t="s">
        <v>688</v>
      </c>
      <c r="H841" s="232" t="s">
        <v>401</v>
      </c>
      <c r="I841" s="234" t="s">
        <v>2253</v>
      </c>
      <c r="J841" s="234"/>
      <c r="K841" s="234"/>
      <c r="L841" s="234"/>
      <c r="M841" s="234" t="s">
        <v>2253</v>
      </c>
      <c r="N841" s="232" t="s">
        <v>428</v>
      </c>
      <c r="O841" s="280"/>
      <c r="P841" s="280"/>
      <c r="Q841" s="280"/>
      <c r="R841" s="280"/>
      <c r="S841" s="280"/>
    </row>
    <row r="842" s="109" customFormat="true" ht="36" hidden="false" customHeight="true" outlineLevel="0" collapsed="false">
      <c r="A842" s="119" t="n">
        <v>837</v>
      </c>
      <c r="B842" s="232" t="s">
        <v>2276</v>
      </c>
      <c r="C842" s="232" t="s">
        <v>664</v>
      </c>
      <c r="D842" s="232" t="s">
        <v>439</v>
      </c>
      <c r="E842" s="234" t="s">
        <v>2277</v>
      </c>
      <c r="F842" s="232" t="s">
        <v>666</v>
      </c>
      <c r="G842" s="234" t="s">
        <v>688</v>
      </c>
      <c r="H842" s="232" t="s">
        <v>401</v>
      </c>
      <c r="I842" s="234" t="s">
        <v>2253</v>
      </c>
      <c r="J842" s="234"/>
      <c r="K842" s="234"/>
      <c r="L842" s="234"/>
      <c r="M842" s="234" t="s">
        <v>2253</v>
      </c>
      <c r="N842" s="232" t="s">
        <v>428</v>
      </c>
      <c r="O842" s="280"/>
      <c r="P842" s="280"/>
      <c r="Q842" s="280"/>
      <c r="R842" s="280"/>
      <c r="S842" s="280"/>
    </row>
    <row r="843" s="109" customFormat="true" ht="36" hidden="false" customHeight="true" outlineLevel="0" collapsed="false">
      <c r="A843" s="119" t="n">
        <v>838</v>
      </c>
      <c r="B843" s="232" t="s">
        <v>2278</v>
      </c>
      <c r="C843" s="232" t="s">
        <v>664</v>
      </c>
      <c r="D843" s="232" t="s">
        <v>439</v>
      </c>
      <c r="E843" s="234" t="s">
        <v>2279</v>
      </c>
      <c r="F843" s="232" t="s">
        <v>666</v>
      </c>
      <c r="G843" s="234" t="s">
        <v>688</v>
      </c>
      <c r="H843" s="232" t="s">
        <v>401</v>
      </c>
      <c r="I843" s="234" t="s">
        <v>2253</v>
      </c>
      <c r="J843" s="234"/>
      <c r="K843" s="234"/>
      <c r="L843" s="234"/>
      <c r="M843" s="234" t="s">
        <v>2253</v>
      </c>
      <c r="N843" s="232" t="s">
        <v>428</v>
      </c>
      <c r="O843" s="280"/>
      <c r="P843" s="280"/>
      <c r="Q843" s="280"/>
      <c r="R843" s="280"/>
      <c r="S843" s="280"/>
    </row>
    <row r="844" s="109" customFormat="true" ht="36" hidden="false" customHeight="true" outlineLevel="0" collapsed="false">
      <c r="A844" s="119" t="n">
        <v>839</v>
      </c>
      <c r="B844" s="232" t="s">
        <v>2280</v>
      </c>
      <c r="C844" s="232" t="s">
        <v>675</v>
      </c>
      <c r="D844" s="232" t="s">
        <v>439</v>
      </c>
      <c r="E844" s="234" t="s">
        <v>2281</v>
      </c>
      <c r="F844" s="232" t="s">
        <v>666</v>
      </c>
      <c r="G844" s="234" t="s">
        <v>688</v>
      </c>
      <c r="H844" s="232" t="s">
        <v>401</v>
      </c>
      <c r="I844" s="234" t="s">
        <v>2253</v>
      </c>
      <c r="J844" s="234"/>
      <c r="K844" s="234"/>
      <c r="L844" s="234"/>
      <c r="M844" s="234" t="s">
        <v>2253</v>
      </c>
      <c r="N844" s="232" t="s">
        <v>428</v>
      </c>
      <c r="O844" s="280"/>
      <c r="P844" s="280"/>
      <c r="Q844" s="280"/>
      <c r="R844" s="280"/>
      <c r="S844" s="280"/>
    </row>
    <row r="845" s="109" customFormat="true" ht="36" hidden="false" customHeight="true" outlineLevel="0" collapsed="false">
      <c r="A845" s="119" t="n">
        <v>840</v>
      </c>
      <c r="B845" s="232" t="s">
        <v>2282</v>
      </c>
      <c r="C845" s="232" t="s">
        <v>675</v>
      </c>
      <c r="D845" s="232" t="s">
        <v>439</v>
      </c>
      <c r="E845" s="234" t="s">
        <v>2283</v>
      </c>
      <c r="F845" s="232" t="s">
        <v>666</v>
      </c>
      <c r="G845" s="234" t="s">
        <v>688</v>
      </c>
      <c r="H845" s="232" t="s">
        <v>401</v>
      </c>
      <c r="I845" s="234" t="s">
        <v>2253</v>
      </c>
      <c r="J845" s="234"/>
      <c r="K845" s="234"/>
      <c r="L845" s="234"/>
      <c r="M845" s="234" t="s">
        <v>2253</v>
      </c>
      <c r="N845" s="232" t="s">
        <v>428</v>
      </c>
      <c r="O845" s="280"/>
      <c r="P845" s="280"/>
      <c r="Q845" s="280"/>
      <c r="R845" s="280"/>
      <c r="S845" s="280"/>
    </row>
    <row r="846" s="109" customFormat="true" ht="36" hidden="false" customHeight="true" outlineLevel="0" collapsed="false">
      <c r="A846" s="119" t="n">
        <v>841</v>
      </c>
      <c r="B846" s="232" t="s">
        <v>2284</v>
      </c>
      <c r="C846" s="232" t="s">
        <v>675</v>
      </c>
      <c r="D846" s="232" t="s">
        <v>439</v>
      </c>
      <c r="E846" s="234" t="s">
        <v>2285</v>
      </c>
      <c r="F846" s="232" t="s">
        <v>692</v>
      </c>
      <c r="G846" s="234" t="s">
        <v>688</v>
      </c>
      <c r="H846" s="232" t="s">
        <v>401</v>
      </c>
      <c r="I846" s="234" t="s">
        <v>2253</v>
      </c>
      <c r="J846" s="234"/>
      <c r="K846" s="234"/>
      <c r="L846" s="234"/>
      <c r="M846" s="234" t="s">
        <v>2253</v>
      </c>
      <c r="N846" s="232" t="s">
        <v>428</v>
      </c>
      <c r="O846" s="280"/>
      <c r="P846" s="280"/>
      <c r="Q846" s="280"/>
      <c r="R846" s="280"/>
      <c r="S846" s="280"/>
    </row>
    <row r="847" s="109" customFormat="true" ht="36" hidden="false" customHeight="true" outlineLevel="0" collapsed="false">
      <c r="A847" s="119" t="n">
        <v>842</v>
      </c>
      <c r="B847" s="232" t="s">
        <v>2286</v>
      </c>
      <c r="C847" s="232" t="s">
        <v>675</v>
      </c>
      <c r="D847" s="232" t="s">
        <v>439</v>
      </c>
      <c r="E847" s="234" t="s">
        <v>2287</v>
      </c>
      <c r="F847" s="232" t="s">
        <v>666</v>
      </c>
      <c r="G847" s="234" t="s">
        <v>688</v>
      </c>
      <c r="H847" s="232" t="s">
        <v>401</v>
      </c>
      <c r="I847" s="234" t="s">
        <v>2253</v>
      </c>
      <c r="J847" s="234"/>
      <c r="K847" s="234" t="s">
        <v>2253</v>
      </c>
      <c r="L847" s="234"/>
      <c r="M847" s="234"/>
      <c r="N847" s="232" t="s">
        <v>428</v>
      </c>
      <c r="O847" s="280"/>
      <c r="P847" s="280"/>
      <c r="Q847" s="280"/>
      <c r="R847" s="280"/>
      <c r="S847" s="280"/>
    </row>
    <row r="848" s="109" customFormat="true" ht="36" hidden="false" customHeight="true" outlineLevel="0" collapsed="false">
      <c r="A848" s="119" t="n">
        <v>843</v>
      </c>
      <c r="B848" s="232" t="s">
        <v>2288</v>
      </c>
      <c r="C848" s="232" t="s">
        <v>664</v>
      </c>
      <c r="D848" s="232" t="s">
        <v>439</v>
      </c>
      <c r="E848" s="234" t="s">
        <v>2289</v>
      </c>
      <c r="F848" s="232" t="s">
        <v>666</v>
      </c>
      <c r="G848" s="234" t="s">
        <v>688</v>
      </c>
      <c r="H848" s="232" t="s">
        <v>401</v>
      </c>
      <c r="I848" s="234" t="s">
        <v>2253</v>
      </c>
      <c r="J848" s="234"/>
      <c r="K848" s="234"/>
      <c r="L848" s="234"/>
      <c r="M848" s="234" t="s">
        <v>2253</v>
      </c>
      <c r="N848" s="232" t="s">
        <v>428</v>
      </c>
      <c r="O848" s="280"/>
      <c r="P848" s="280"/>
      <c r="Q848" s="280"/>
      <c r="R848" s="280"/>
      <c r="S848" s="280"/>
    </row>
    <row r="849" s="109" customFormat="true" ht="36" hidden="false" customHeight="true" outlineLevel="0" collapsed="false">
      <c r="A849" s="119" t="n">
        <v>844</v>
      </c>
      <c r="B849" s="232" t="s">
        <v>2290</v>
      </c>
      <c r="C849" s="232" t="s">
        <v>675</v>
      </c>
      <c r="D849" s="232" t="s">
        <v>439</v>
      </c>
      <c r="E849" s="234" t="s">
        <v>2291</v>
      </c>
      <c r="F849" s="232" t="s">
        <v>666</v>
      </c>
      <c r="G849" s="234" t="s">
        <v>688</v>
      </c>
      <c r="H849" s="232" t="s">
        <v>401</v>
      </c>
      <c r="I849" s="234" t="s">
        <v>2253</v>
      </c>
      <c r="J849" s="234"/>
      <c r="K849" s="234"/>
      <c r="L849" s="234"/>
      <c r="M849" s="234" t="s">
        <v>2253</v>
      </c>
      <c r="N849" s="232" t="s">
        <v>428</v>
      </c>
      <c r="O849" s="280"/>
      <c r="P849" s="280"/>
      <c r="Q849" s="280"/>
      <c r="R849" s="280"/>
      <c r="S849" s="280"/>
    </row>
    <row r="850" s="109" customFormat="true" ht="36" hidden="false" customHeight="true" outlineLevel="0" collapsed="false">
      <c r="A850" s="119" t="n">
        <v>845</v>
      </c>
      <c r="B850" s="232" t="s">
        <v>2292</v>
      </c>
      <c r="C850" s="232" t="s">
        <v>675</v>
      </c>
      <c r="D850" s="232" t="s">
        <v>439</v>
      </c>
      <c r="E850" s="234" t="s">
        <v>2293</v>
      </c>
      <c r="F850" s="232" t="s">
        <v>666</v>
      </c>
      <c r="G850" s="234" t="s">
        <v>688</v>
      </c>
      <c r="H850" s="232" t="s">
        <v>401</v>
      </c>
      <c r="I850" s="234" t="s">
        <v>2253</v>
      </c>
      <c r="J850" s="234"/>
      <c r="K850" s="234"/>
      <c r="L850" s="234"/>
      <c r="M850" s="234" t="s">
        <v>2253</v>
      </c>
      <c r="N850" s="232" t="s">
        <v>428</v>
      </c>
      <c r="O850" s="280"/>
      <c r="P850" s="280"/>
      <c r="Q850" s="280"/>
      <c r="R850" s="280"/>
      <c r="S850" s="280"/>
    </row>
    <row r="851" s="109" customFormat="true" ht="36" hidden="false" customHeight="true" outlineLevel="0" collapsed="false">
      <c r="A851" s="119" t="n">
        <v>846</v>
      </c>
      <c r="B851" s="232" t="s">
        <v>2294</v>
      </c>
      <c r="C851" s="232" t="s">
        <v>675</v>
      </c>
      <c r="D851" s="232" t="s">
        <v>439</v>
      </c>
      <c r="E851" s="234" t="s">
        <v>2295</v>
      </c>
      <c r="F851" s="232" t="s">
        <v>666</v>
      </c>
      <c r="G851" s="234" t="s">
        <v>688</v>
      </c>
      <c r="H851" s="232" t="s">
        <v>401</v>
      </c>
      <c r="I851" s="234" t="s">
        <v>2253</v>
      </c>
      <c r="J851" s="234"/>
      <c r="K851" s="234"/>
      <c r="L851" s="234"/>
      <c r="M851" s="234" t="s">
        <v>2253</v>
      </c>
      <c r="N851" s="232" t="s">
        <v>428</v>
      </c>
      <c r="O851" s="280"/>
      <c r="P851" s="280"/>
      <c r="Q851" s="280"/>
      <c r="R851" s="280"/>
      <c r="S851" s="280"/>
    </row>
    <row r="852" s="109" customFormat="true" ht="36" hidden="false" customHeight="true" outlineLevel="0" collapsed="false">
      <c r="A852" s="119" t="n">
        <v>847</v>
      </c>
      <c r="B852" s="232" t="s">
        <v>2296</v>
      </c>
      <c r="C852" s="232" t="s">
        <v>675</v>
      </c>
      <c r="D852" s="232" t="s">
        <v>439</v>
      </c>
      <c r="E852" s="234" t="s">
        <v>2297</v>
      </c>
      <c r="F852" s="232" t="s">
        <v>666</v>
      </c>
      <c r="G852" s="234" t="s">
        <v>688</v>
      </c>
      <c r="H852" s="232" t="s">
        <v>401</v>
      </c>
      <c r="I852" s="234" t="s">
        <v>2253</v>
      </c>
      <c r="J852" s="234"/>
      <c r="K852" s="234"/>
      <c r="L852" s="234"/>
      <c r="M852" s="234" t="s">
        <v>2253</v>
      </c>
      <c r="N852" s="232" t="s">
        <v>428</v>
      </c>
      <c r="O852" s="280"/>
      <c r="P852" s="280"/>
      <c r="Q852" s="280"/>
      <c r="R852" s="280"/>
      <c r="S852" s="280"/>
    </row>
    <row r="853" s="109" customFormat="true" ht="36" hidden="false" customHeight="true" outlineLevel="0" collapsed="false">
      <c r="A853" s="119" t="n">
        <v>848</v>
      </c>
      <c r="B853" s="283" t="s">
        <v>2298</v>
      </c>
      <c r="C853" s="283" t="s">
        <v>664</v>
      </c>
      <c r="D853" s="283" t="s">
        <v>439</v>
      </c>
      <c r="E853" s="238" t="s">
        <v>2299</v>
      </c>
      <c r="F853" s="283" t="s">
        <v>666</v>
      </c>
      <c r="G853" s="238" t="s">
        <v>688</v>
      </c>
      <c r="H853" s="283" t="s">
        <v>401</v>
      </c>
      <c r="I853" s="238" t="s">
        <v>2253</v>
      </c>
      <c r="J853" s="238"/>
      <c r="K853" s="238"/>
      <c r="L853" s="238"/>
      <c r="M853" s="238" t="s">
        <v>2253</v>
      </c>
      <c r="N853" s="283" t="s">
        <v>428</v>
      </c>
      <c r="O853" s="280"/>
      <c r="P853" s="280"/>
      <c r="Q853" s="280"/>
      <c r="R853" s="280"/>
      <c r="S853" s="280"/>
    </row>
    <row r="854" s="109" customFormat="true" ht="36" hidden="false" customHeight="true" outlineLevel="0" collapsed="false">
      <c r="A854" s="119" t="n">
        <v>849</v>
      </c>
      <c r="B854" s="232" t="s">
        <v>446</v>
      </c>
      <c r="C854" s="232" t="s">
        <v>664</v>
      </c>
      <c r="D854" s="232" t="s">
        <v>444</v>
      </c>
      <c r="E854" s="66" t="s">
        <v>2300</v>
      </c>
      <c r="F854" s="232" t="s">
        <v>692</v>
      </c>
      <c r="G854" s="240" t="s">
        <v>688</v>
      </c>
      <c r="H854" s="232" t="s">
        <v>401</v>
      </c>
      <c r="I854" s="234" t="s">
        <v>30</v>
      </c>
      <c r="J854" s="234"/>
      <c r="K854" s="234" t="s">
        <v>30</v>
      </c>
      <c r="L854" s="234"/>
      <c r="M854" s="234"/>
      <c r="N854" s="235" t="s">
        <v>428</v>
      </c>
    </row>
    <row r="855" s="109" customFormat="true" ht="36" hidden="false" customHeight="true" outlineLevel="0" collapsed="false">
      <c r="A855" s="119" t="n">
        <v>850</v>
      </c>
      <c r="B855" s="232" t="s">
        <v>2301</v>
      </c>
      <c r="C855" s="232" t="s">
        <v>664</v>
      </c>
      <c r="D855" s="232" t="s">
        <v>444</v>
      </c>
      <c r="E855" s="234" t="s">
        <v>2302</v>
      </c>
      <c r="F855" s="232" t="s">
        <v>666</v>
      </c>
      <c r="G855" s="240" t="s">
        <v>688</v>
      </c>
      <c r="H855" s="232" t="s">
        <v>401</v>
      </c>
      <c r="I855" s="234" t="s">
        <v>30</v>
      </c>
      <c r="J855" s="234"/>
      <c r="K855" s="234" t="s">
        <v>30</v>
      </c>
      <c r="L855" s="234"/>
      <c r="M855" s="234"/>
      <c r="N855" s="235" t="s">
        <v>428</v>
      </c>
    </row>
    <row r="856" s="109" customFormat="true" ht="36" hidden="false" customHeight="true" outlineLevel="0" collapsed="false">
      <c r="A856" s="119" t="n">
        <v>851</v>
      </c>
      <c r="B856" s="284" t="s">
        <v>2303</v>
      </c>
      <c r="C856" s="284" t="s">
        <v>675</v>
      </c>
      <c r="D856" s="232" t="s">
        <v>444</v>
      </c>
      <c r="E856" s="234" t="s">
        <v>2304</v>
      </c>
      <c r="F856" s="232" t="s">
        <v>666</v>
      </c>
      <c r="G856" s="240" t="s">
        <v>731</v>
      </c>
      <c r="H856" s="232" t="s">
        <v>401</v>
      </c>
      <c r="I856" s="234" t="s">
        <v>30</v>
      </c>
      <c r="J856" s="234"/>
      <c r="K856" s="234"/>
      <c r="L856" s="234"/>
      <c r="M856" s="234" t="s">
        <v>30</v>
      </c>
      <c r="N856" s="235" t="s">
        <v>428</v>
      </c>
    </row>
    <row r="857" s="109" customFormat="true" ht="36" hidden="false" customHeight="true" outlineLevel="0" collapsed="false">
      <c r="A857" s="119" t="n">
        <v>852</v>
      </c>
      <c r="B857" s="284" t="s">
        <v>2305</v>
      </c>
      <c r="C857" s="284" t="s">
        <v>675</v>
      </c>
      <c r="D857" s="232" t="s">
        <v>444</v>
      </c>
      <c r="E857" s="234" t="s">
        <v>2306</v>
      </c>
      <c r="F857" s="232" t="s">
        <v>666</v>
      </c>
      <c r="G857" s="240" t="s">
        <v>688</v>
      </c>
      <c r="H857" s="232" t="s">
        <v>401</v>
      </c>
      <c r="I857" s="234" t="s">
        <v>30</v>
      </c>
      <c r="J857" s="234"/>
      <c r="K857" s="234"/>
      <c r="L857" s="234"/>
      <c r="M857" s="234" t="s">
        <v>30</v>
      </c>
      <c r="N857" s="235" t="s">
        <v>428</v>
      </c>
    </row>
    <row r="858" s="109" customFormat="true" ht="36" hidden="false" customHeight="true" outlineLevel="0" collapsed="false">
      <c r="A858" s="119" t="n">
        <v>853</v>
      </c>
      <c r="B858" s="284" t="s">
        <v>2307</v>
      </c>
      <c r="C858" s="284" t="s">
        <v>675</v>
      </c>
      <c r="D858" s="232" t="s">
        <v>444</v>
      </c>
      <c r="E858" s="234" t="s">
        <v>2308</v>
      </c>
      <c r="F858" s="232" t="s">
        <v>666</v>
      </c>
      <c r="G858" s="240" t="s">
        <v>688</v>
      </c>
      <c r="H858" s="232" t="s">
        <v>401</v>
      </c>
      <c r="I858" s="234" t="s">
        <v>30</v>
      </c>
      <c r="J858" s="234"/>
      <c r="K858" s="234" t="s">
        <v>30</v>
      </c>
      <c r="L858" s="234"/>
      <c r="M858" s="234"/>
      <c r="N858" s="235" t="s">
        <v>428</v>
      </c>
    </row>
    <row r="859" s="109" customFormat="true" ht="36" hidden="false" customHeight="true" outlineLevel="0" collapsed="false">
      <c r="A859" s="119" t="n">
        <v>854</v>
      </c>
      <c r="B859" s="284" t="s">
        <v>2309</v>
      </c>
      <c r="C859" s="284" t="s">
        <v>675</v>
      </c>
      <c r="D859" s="232" t="s">
        <v>444</v>
      </c>
      <c r="E859" s="234" t="s">
        <v>2310</v>
      </c>
      <c r="F859" s="232" t="s">
        <v>666</v>
      </c>
      <c r="G859" s="240" t="s">
        <v>688</v>
      </c>
      <c r="H859" s="232" t="s">
        <v>401</v>
      </c>
      <c r="I859" s="234" t="s">
        <v>30</v>
      </c>
      <c r="J859" s="234"/>
      <c r="K859" s="234" t="s">
        <v>30</v>
      </c>
      <c r="L859" s="234"/>
      <c r="M859" s="234"/>
      <c r="N859" s="235" t="s">
        <v>428</v>
      </c>
    </row>
    <row r="860" s="109" customFormat="true" ht="36" hidden="false" customHeight="true" outlineLevel="0" collapsed="false">
      <c r="A860" s="119" t="n">
        <v>855</v>
      </c>
      <c r="B860" s="232" t="s">
        <v>2311</v>
      </c>
      <c r="C860" s="232" t="s">
        <v>675</v>
      </c>
      <c r="D860" s="232" t="s">
        <v>444</v>
      </c>
      <c r="E860" s="234" t="s">
        <v>2312</v>
      </c>
      <c r="F860" s="232" t="s">
        <v>666</v>
      </c>
      <c r="G860" s="240" t="s">
        <v>688</v>
      </c>
      <c r="H860" s="232" t="s">
        <v>401</v>
      </c>
      <c r="I860" s="234" t="s">
        <v>30</v>
      </c>
      <c r="J860" s="234"/>
      <c r="K860" s="234"/>
      <c r="L860" s="234"/>
      <c r="M860" s="234" t="s">
        <v>30</v>
      </c>
      <c r="N860" s="235" t="s">
        <v>428</v>
      </c>
    </row>
    <row r="861" s="109" customFormat="true" ht="36" hidden="false" customHeight="true" outlineLevel="0" collapsed="false">
      <c r="A861" s="119" t="n">
        <v>856</v>
      </c>
      <c r="B861" s="283" t="s">
        <v>2313</v>
      </c>
      <c r="C861" s="283" t="s">
        <v>664</v>
      </c>
      <c r="D861" s="283" t="s">
        <v>444</v>
      </c>
      <c r="E861" s="238" t="s">
        <v>2314</v>
      </c>
      <c r="F861" s="283" t="s">
        <v>666</v>
      </c>
      <c r="G861" s="277" t="s">
        <v>688</v>
      </c>
      <c r="H861" s="283" t="s">
        <v>401</v>
      </c>
      <c r="I861" s="238" t="s">
        <v>30</v>
      </c>
      <c r="J861" s="238"/>
      <c r="K861" s="238" t="s">
        <v>30</v>
      </c>
      <c r="L861" s="238"/>
      <c r="M861" s="238"/>
      <c r="N861" s="285" t="s">
        <v>428</v>
      </c>
    </row>
    <row r="862" s="28" customFormat="true" ht="36" hidden="false" customHeight="true" outlineLevel="0" collapsed="false">
      <c r="A862" s="119" t="n">
        <v>857</v>
      </c>
      <c r="B862" s="232" t="s">
        <v>450</v>
      </c>
      <c r="C862" s="232" t="s">
        <v>664</v>
      </c>
      <c r="D862" s="232" t="s">
        <v>448</v>
      </c>
      <c r="E862" s="234" t="s">
        <v>2315</v>
      </c>
      <c r="F862" s="232" t="s">
        <v>666</v>
      </c>
      <c r="G862" s="286" t="s">
        <v>688</v>
      </c>
      <c r="H862" s="232" t="s">
        <v>401</v>
      </c>
      <c r="I862" s="234" t="s">
        <v>30</v>
      </c>
      <c r="J862" s="286"/>
      <c r="K862" s="286"/>
      <c r="L862" s="286"/>
      <c r="M862" s="234" t="s">
        <v>30</v>
      </c>
      <c r="N862" s="232" t="s">
        <v>428</v>
      </c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7"/>
    </row>
    <row r="863" s="28" customFormat="true" ht="36" hidden="false" customHeight="true" outlineLevel="0" collapsed="false">
      <c r="A863" s="119" t="n">
        <v>858</v>
      </c>
      <c r="B863" s="232" t="s">
        <v>2316</v>
      </c>
      <c r="C863" s="232" t="s">
        <v>664</v>
      </c>
      <c r="D863" s="232" t="s">
        <v>448</v>
      </c>
      <c r="E863" s="234" t="s">
        <v>2317</v>
      </c>
      <c r="F863" s="232" t="s">
        <v>666</v>
      </c>
      <c r="G863" s="286" t="s">
        <v>688</v>
      </c>
      <c r="H863" s="232" t="s">
        <v>401</v>
      </c>
      <c r="I863" s="234" t="s">
        <v>30</v>
      </c>
      <c r="J863" s="286"/>
      <c r="K863" s="286"/>
      <c r="L863" s="286"/>
      <c r="M863" s="234" t="s">
        <v>30</v>
      </c>
      <c r="N863" s="232" t="s">
        <v>428</v>
      </c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7"/>
    </row>
    <row r="864" s="28" customFormat="true" ht="36" hidden="false" customHeight="true" outlineLevel="0" collapsed="false">
      <c r="A864" s="119" t="n">
        <v>859</v>
      </c>
      <c r="B864" s="283" t="s">
        <v>2318</v>
      </c>
      <c r="C864" s="283" t="s">
        <v>664</v>
      </c>
      <c r="D864" s="232" t="s">
        <v>448</v>
      </c>
      <c r="E864" s="234" t="s">
        <v>2319</v>
      </c>
      <c r="F864" s="232" t="s">
        <v>666</v>
      </c>
      <c r="G864" s="286" t="s">
        <v>688</v>
      </c>
      <c r="H864" s="232" t="s">
        <v>401</v>
      </c>
      <c r="I864" s="234" t="s">
        <v>30</v>
      </c>
      <c r="J864" s="286"/>
      <c r="K864" s="286"/>
      <c r="L864" s="286"/>
      <c r="M864" s="234" t="s">
        <v>30</v>
      </c>
      <c r="N864" s="232" t="s">
        <v>428</v>
      </c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7"/>
    </row>
    <row r="865" s="109" customFormat="true" ht="36" hidden="false" customHeight="true" outlineLevel="0" collapsed="false">
      <c r="A865" s="119" t="n">
        <v>860</v>
      </c>
      <c r="B865" s="284" t="s">
        <v>455</v>
      </c>
      <c r="C865" s="232" t="s">
        <v>664</v>
      </c>
      <c r="D865" s="237" t="s">
        <v>453</v>
      </c>
      <c r="E865" s="234" t="s">
        <v>2320</v>
      </c>
      <c r="F865" s="232" t="s">
        <v>692</v>
      </c>
      <c r="G865" s="234" t="s">
        <v>688</v>
      </c>
      <c r="H865" s="232" t="s">
        <v>401</v>
      </c>
      <c r="I865" s="234" t="s">
        <v>30</v>
      </c>
      <c r="J865" s="234"/>
      <c r="K865" s="234"/>
      <c r="L865" s="234"/>
      <c r="M865" s="234" t="s">
        <v>30</v>
      </c>
      <c r="N865" s="235" t="s">
        <v>428</v>
      </c>
    </row>
    <row r="866" s="109" customFormat="true" ht="36" hidden="false" customHeight="true" outlineLevel="0" collapsed="false">
      <c r="A866" s="119" t="n">
        <v>861</v>
      </c>
      <c r="B866" s="284" t="s">
        <v>2321</v>
      </c>
      <c r="C866" s="232" t="s">
        <v>664</v>
      </c>
      <c r="D866" s="237" t="s">
        <v>453</v>
      </c>
      <c r="E866" s="234" t="s">
        <v>2322</v>
      </c>
      <c r="F866" s="232" t="s">
        <v>692</v>
      </c>
      <c r="G866" s="234" t="s">
        <v>688</v>
      </c>
      <c r="H866" s="232" t="s">
        <v>401</v>
      </c>
      <c r="I866" s="234" t="s">
        <v>30</v>
      </c>
      <c r="J866" s="234"/>
      <c r="K866" s="234"/>
      <c r="L866" s="234" t="s">
        <v>30</v>
      </c>
      <c r="M866" s="234"/>
      <c r="N866" s="235" t="s">
        <v>428</v>
      </c>
    </row>
    <row r="867" s="109" customFormat="true" ht="36" hidden="false" customHeight="true" outlineLevel="0" collapsed="false">
      <c r="A867" s="119" t="n">
        <v>862</v>
      </c>
      <c r="B867" s="284" t="s">
        <v>2323</v>
      </c>
      <c r="C867" s="232" t="s">
        <v>675</v>
      </c>
      <c r="D867" s="237" t="s">
        <v>453</v>
      </c>
      <c r="E867" s="234" t="s">
        <v>2324</v>
      </c>
      <c r="F867" s="232" t="s">
        <v>692</v>
      </c>
      <c r="G867" s="234" t="s">
        <v>688</v>
      </c>
      <c r="H867" s="232" t="s">
        <v>401</v>
      </c>
      <c r="I867" s="234" t="s">
        <v>30</v>
      </c>
      <c r="J867" s="234"/>
      <c r="K867" s="234" t="s">
        <v>30</v>
      </c>
      <c r="L867" s="234"/>
      <c r="M867" s="234"/>
      <c r="N867" s="235" t="s">
        <v>428</v>
      </c>
    </row>
    <row r="868" s="109" customFormat="true" ht="36" hidden="false" customHeight="true" outlineLevel="0" collapsed="false">
      <c r="A868" s="119" t="n">
        <v>863</v>
      </c>
      <c r="B868" s="284" t="s">
        <v>2325</v>
      </c>
      <c r="C868" s="232" t="s">
        <v>675</v>
      </c>
      <c r="D868" s="237" t="s">
        <v>453</v>
      </c>
      <c r="E868" s="234" t="s">
        <v>2326</v>
      </c>
      <c r="F868" s="232" t="s">
        <v>666</v>
      </c>
      <c r="G868" s="234" t="s">
        <v>688</v>
      </c>
      <c r="H868" s="232" t="s">
        <v>401</v>
      </c>
      <c r="I868" s="234" t="s">
        <v>30</v>
      </c>
      <c r="J868" s="234"/>
      <c r="K868" s="234"/>
      <c r="L868" s="234"/>
      <c r="M868" s="234" t="s">
        <v>30</v>
      </c>
      <c r="N868" s="235" t="s">
        <v>428</v>
      </c>
    </row>
    <row r="869" s="109" customFormat="true" ht="36" hidden="false" customHeight="true" outlineLevel="0" collapsed="false">
      <c r="A869" s="119" t="n">
        <v>864</v>
      </c>
      <c r="B869" s="284" t="s">
        <v>2327</v>
      </c>
      <c r="C869" s="232" t="s">
        <v>675</v>
      </c>
      <c r="D869" s="237" t="s">
        <v>453</v>
      </c>
      <c r="E869" s="234" t="s">
        <v>2328</v>
      </c>
      <c r="F869" s="232" t="s">
        <v>666</v>
      </c>
      <c r="G869" s="234" t="s">
        <v>688</v>
      </c>
      <c r="H869" s="232" t="s">
        <v>401</v>
      </c>
      <c r="I869" s="234" t="s">
        <v>30</v>
      </c>
      <c r="J869" s="234"/>
      <c r="K869" s="234"/>
      <c r="L869" s="234"/>
      <c r="M869" s="234" t="s">
        <v>30</v>
      </c>
      <c r="N869" s="235" t="s">
        <v>428</v>
      </c>
    </row>
    <row r="870" s="109" customFormat="true" ht="36" hidden="false" customHeight="true" outlineLevel="0" collapsed="false">
      <c r="A870" s="119" t="n">
        <v>865</v>
      </c>
      <c r="B870" s="284" t="s">
        <v>2329</v>
      </c>
      <c r="C870" s="232" t="s">
        <v>664</v>
      </c>
      <c r="D870" s="237" t="s">
        <v>453</v>
      </c>
      <c r="E870" s="234" t="s">
        <v>2330</v>
      </c>
      <c r="F870" s="232" t="s">
        <v>666</v>
      </c>
      <c r="G870" s="234" t="s">
        <v>688</v>
      </c>
      <c r="H870" s="232" t="s">
        <v>401</v>
      </c>
      <c r="I870" s="234" t="s">
        <v>30</v>
      </c>
      <c r="J870" s="234"/>
      <c r="K870" s="234" t="s">
        <v>30</v>
      </c>
      <c r="L870" s="234"/>
      <c r="M870" s="234"/>
      <c r="N870" s="235" t="s">
        <v>428</v>
      </c>
    </row>
    <row r="871" s="109" customFormat="true" ht="36" hidden="false" customHeight="true" outlineLevel="0" collapsed="false">
      <c r="A871" s="119" t="n">
        <v>866</v>
      </c>
      <c r="B871" s="284" t="s">
        <v>2331</v>
      </c>
      <c r="C871" s="232" t="s">
        <v>675</v>
      </c>
      <c r="D871" s="237" t="s">
        <v>453</v>
      </c>
      <c r="E871" s="234" t="s">
        <v>2332</v>
      </c>
      <c r="F871" s="232" t="s">
        <v>666</v>
      </c>
      <c r="G871" s="234" t="s">
        <v>688</v>
      </c>
      <c r="H871" s="232" t="s">
        <v>401</v>
      </c>
      <c r="I871" s="234" t="s">
        <v>30</v>
      </c>
      <c r="J871" s="234"/>
      <c r="K871" s="234"/>
      <c r="L871" s="234"/>
      <c r="M871" s="234" t="s">
        <v>30</v>
      </c>
      <c r="N871" s="235" t="s">
        <v>428</v>
      </c>
    </row>
    <row r="872" s="109" customFormat="true" ht="36" hidden="false" customHeight="true" outlineLevel="0" collapsed="false">
      <c r="A872" s="119" t="n">
        <v>867</v>
      </c>
      <c r="B872" s="284" t="s">
        <v>2333</v>
      </c>
      <c r="C872" s="232" t="s">
        <v>664</v>
      </c>
      <c r="D872" s="237" t="s">
        <v>453</v>
      </c>
      <c r="E872" s="234" t="s">
        <v>2334</v>
      </c>
      <c r="F872" s="232" t="s">
        <v>666</v>
      </c>
      <c r="G872" s="234" t="s">
        <v>688</v>
      </c>
      <c r="H872" s="232" t="s">
        <v>401</v>
      </c>
      <c r="I872" s="234" t="s">
        <v>30</v>
      </c>
      <c r="J872" s="234"/>
      <c r="K872" s="234" t="s">
        <v>30</v>
      </c>
      <c r="L872" s="234"/>
      <c r="M872" s="234"/>
      <c r="N872" s="235" t="s">
        <v>428</v>
      </c>
    </row>
    <row r="873" s="109" customFormat="true" ht="36" hidden="false" customHeight="true" outlineLevel="0" collapsed="false">
      <c r="A873" s="119" t="n">
        <v>868</v>
      </c>
      <c r="B873" s="284" t="s">
        <v>2335</v>
      </c>
      <c r="C873" s="232" t="s">
        <v>675</v>
      </c>
      <c r="D873" s="237" t="s">
        <v>453</v>
      </c>
      <c r="E873" s="234" t="s">
        <v>2336</v>
      </c>
      <c r="F873" s="232" t="s">
        <v>666</v>
      </c>
      <c r="G873" s="234" t="s">
        <v>688</v>
      </c>
      <c r="H873" s="232" t="s">
        <v>401</v>
      </c>
      <c r="I873" s="234" t="s">
        <v>30</v>
      </c>
      <c r="J873" s="234"/>
      <c r="K873" s="234"/>
      <c r="L873" s="234"/>
      <c r="M873" s="234" t="s">
        <v>30</v>
      </c>
      <c r="N873" s="235" t="s">
        <v>428</v>
      </c>
    </row>
    <row r="874" s="109" customFormat="true" ht="36" hidden="false" customHeight="true" outlineLevel="0" collapsed="false">
      <c r="A874" s="119" t="n">
        <v>869</v>
      </c>
      <c r="B874" s="284" t="s">
        <v>2337</v>
      </c>
      <c r="C874" s="232" t="s">
        <v>664</v>
      </c>
      <c r="D874" s="237" t="s">
        <v>453</v>
      </c>
      <c r="E874" s="234" t="s">
        <v>2338</v>
      </c>
      <c r="F874" s="232" t="s">
        <v>666</v>
      </c>
      <c r="G874" s="234" t="s">
        <v>688</v>
      </c>
      <c r="H874" s="232" t="s">
        <v>401</v>
      </c>
      <c r="I874" s="234" t="s">
        <v>30</v>
      </c>
      <c r="J874" s="234"/>
      <c r="K874" s="234"/>
      <c r="L874" s="234"/>
      <c r="M874" s="234" t="s">
        <v>30</v>
      </c>
      <c r="N874" s="235" t="s">
        <v>428</v>
      </c>
    </row>
    <row r="875" s="109" customFormat="true" ht="36" hidden="false" customHeight="true" outlineLevel="0" collapsed="false">
      <c r="A875" s="119" t="n">
        <v>870</v>
      </c>
      <c r="B875" s="284" t="s">
        <v>2339</v>
      </c>
      <c r="C875" s="232" t="s">
        <v>664</v>
      </c>
      <c r="D875" s="237" t="s">
        <v>453</v>
      </c>
      <c r="E875" s="234" t="s">
        <v>2340</v>
      </c>
      <c r="F875" s="232" t="s">
        <v>666</v>
      </c>
      <c r="G875" s="234" t="s">
        <v>688</v>
      </c>
      <c r="H875" s="232" t="s">
        <v>401</v>
      </c>
      <c r="I875" s="234" t="s">
        <v>30</v>
      </c>
      <c r="J875" s="234"/>
      <c r="K875" s="234"/>
      <c r="L875" s="234"/>
      <c r="M875" s="234" t="s">
        <v>30</v>
      </c>
      <c r="N875" s="235" t="s">
        <v>428</v>
      </c>
    </row>
    <row r="876" s="109" customFormat="true" ht="36" hidden="false" customHeight="true" outlineLevel="0" collapsed="false">
      <c r="A876" s="119" t="n">
        <v>871</v>
      </c>
      <c r="B876" s="284" t="s">
        <v>2341</v>
      </c>
      <c r="C876" s="232" t="s">
        <v>664</v>
      </c>
      <c r="D876" s="237" t="s">
        <v>453</v>
      </c>
      <c r="E876" s="234" t="s">
        <v>2342</v>
      </c>
      <c r="F876" s="232" t="s">
        <v>666</v>
      </c>
      <c r="G876" s="234" t="s">
        <v>688</v>
      </c>
      <c r="H876" s="232" t="s">
        <v>401</v>
      </c>
      <c r="I876" s="234" t="s">
        <v>30</v>
      </c>
      <c r="J876" s="234"/>
      <c r="K876" s="234"/>
      <c r="L876" s="234"/>
      <c r="M876" s="234" t="s">
        <v>30</v>
      </c>
      <c r="N876" s="235" t="s">
        <v>428</v>
      </c>
    </row>
    <row r="877" s="109" customFormat="true" ht="36" hidden="false" customHeight="true" outlineLevel="0" collapsed="false">
      <c r="A877" s="119" t="n">
        <v>872</v>
      </c>
      <c r="B877" s="287" t="s">
        <v>459</v>
      </c>
      <c r="C877" s="287" t="s">
        <v>675</v>
      </c>
      <c r="D877" s="284" t="s">
        <v>457</v>
      </c>
      <c r="E877" s="288" t="s">
        <v>2343</v>
      </c>
      <c r="F877" s="289" t="s">
        <v>666</v>
      </c>
      <c r="G877" s="289" t="n">
        <v>0</v>
      </c>
      <c r="H877" s="274" t="s">
        <v>401</v>
      </c>
      <c r="I877" s="240" t="s">
        <v>30</v>
      </c>
      <c r="J877" s="66"/>
      <c r="K877" s="290" t="s">
        <v>30</v>
      </c>
      <c r="L877" s="66"/>
      <c r="M877" s="66"/>
      <c r="N877" s="274" t="s">
        <v>428</v>
      </c>
    </row>
    <row r="878" s="109" customFormat="true" ht="36" hidden="false" customHeight="true" outlineLevel="0" collapsed="false">
      <c r="A878" s="119" t="n">
        <v>873</v>
      </c>
      <c r="B878" s="274" t="s">
        <v>2344</v>
      </c>
      <c r="C878" s="274" t="s">
        <v>664</v>
      </c>
      <c r="D878" s="284" t="s">
        <v>457</v>
      </c>
      <c r="E878" s="288" t="s">
        <v>2345</v>
      </c>
      <c r="F878" s="289" t="s">
        <v>666</v>
      </c>
      <c r="G878" s="289" t="n">
        <v>0</v>
      </c>
      <c r="H878" s="274" t="s">
        <v>401</v>
      </c>
      <c r="I878" s="240" t="s">
        <v>30</v>
      </c>
      <c r="J878" s="66"/>
      <c r="K878" s="290" t="s">
        <v>30</v>
      </c>
      <c r="L878" s="66"/>
      <c r="M878" s="66"/>
      <c r="N878" s="274" t="s">
        <v>428</v>
      </c>
    </row>
    <row r="879" s="109" customFormat="true" ht="36" hidden="false" customHeight="true" outlineLevel="0" collapsed="false">
      <c r="A879" s="119" t="n">
        <v>874</v>
      </c>
      <c r="B879" s="291" t="s">
        <v>2346</v>
      </c>
      <c r="C879" s="274" t="s">
        <v>664</v>
      </c>
      <c r="D879" s="284" t="s">
        <v>457</v>
      </c>
      <c r="E879" s="288" t="s">
        <v>2347</v>
      </c>
      <c r="F879" s="289" t="s">
        <v>666</v>
      </c>
      <c r="G879" s="289" t="n">
        <v>0</v>
      </c>
      <c r="H879" s="274" t="s">
        <v>401</v>
      </c>
      <c r="I879" s="240" t="s">
        <v>30</v>
      </c>
      <c r="J879" s="66"/>
      <c r="K879" s="290"/>
      <c r="L879" s="66"/>
      <c r="M879" s="66" t="s">
        <v>30</v>
      </c>
      <c r="N879" s="274" t="s">
        <v>428</v>
      </c>
    </row>
    <row r="880" s="109" customFormat="true" ht="36" hidden="false" customHeight="true" outlineLevel="0" collapsed="false">
      <c r="A880" s="119" t="n">
        <v>875</v>
      </c>
      <c r="B880" s="291" t="s">
        <v>2348</v>
      </c>
      <c r="C880" s="274" t="s">
        <v>675</v>
      </c>
      <c r="D880" s="284" t="s">
        <v>457</v>
      </c>
      <c r="E880" s="288" t="s">
        <v>2349</v>
      </c>
      <c r="F880" s="289" t="s">
        <v>666</v>
      </c>
      <c r="G880" s="289" t="n">
        <v>0</v>
      </c>
      <c r="H880" s="274" t="s">
        <v>401</v>
      </c>
      <c r="I880" s="240" t="s">
        <v>30</v>
      </c>
      <c r="J880" s="66"/>
      <c r="K880" s="290"/>
      <c r="L880" s="66"/>
      <c r="M880" s="66" t="s">
        <v>30</v>
      </c>
      <c r="N880" s="274" t="s">
        <v>428</v>
      </c>
    </row>
    <row r="881" s="109" customFormat="true" ht="36" hidden="false" customHeight="true" outlineLevel="0" collapsed="false">
      <c r="A881" s="119" t="n">
        <v>876</v>
      </c>
      <c r="B881" s="291" t="s">
        <v>2350</v>
      </c>
      <c r="C881" s="274" t="s">
        <v>675</v>
      </c>
      <c r="D881" s="284" t="s">
        <v>457</v>
      </c>
      <c r="E881" s="288" t="s">
        <v>2351</v>
      </c>
      <c r="F881" s="289" t="s">
        <v>666</v>
      </c>
      <c r="G881" s="289" t="n">
        <v>0</v>
      </c>
      <c r="H881" s="274" t="s">
        <v>401</v>
      </c>
      <c r="I881" s="240" t="s">
        <v>30</v>
      </c>
      <c r="J881" s="66"/>
      <c r="K881" s="290"/>
      <c r="L881" s="66"/>
      <c r="M881" s="66" t="s">
        <v>30</v>
      </c>
      <c r="N881" s="274" t="s">
        <v>428</v>
      </c>
    </row>
    <row r="882" s="109" customFormat="true" ht="36" hidden="false" customHeight="true" outlineLevel="0" collapsed="false">
      <c r="A882" s="119" t="n">
        <v>877</v>
      </c>
      <c r="B882" s="291" t="s">
        <v>2352</v>
      </c>
      <c r="C882" s="274" t="s">
        <v>675</v>
      </c>
      <c r="D882" s="284" t="s">
        <v>457</v>
      </c>
      <c r="E882" s="290" t="s">
        <v>2353</v>
      </c>
      <c r="F882" s="289" t="s">
        <v>666</v>
      </c>
      <c r="G882" s="289" t="n">
        <v>0</v>
      </c>
      <c r="H882" s="274" t="s">
        <v>401</v>
      </c>
      <c r="I882" s="240" t="s">
        <v>30</v>
      </c>
      <c r="J882" s="66"/>
      <c r="K882" s="290" t="s">
        <v>30</v>
      </c>
      <c r="L882" s="66"/>
      <c r="M882" s="66"/>
      <c r="N882" s="274" t="s">
        <v>428</v>
      </c>
    </row>
    <row r="883" s="109" customFormat="true" ht="36" hidden="false" customHeight="true" outlineLevel="0" collapsed="false">
      <c r="A883" s="119" t="n">
        <v>878</v>
      </c>
      <c r="B883" s="291" t="s">
        <v>2354</v>
      </c>
      <c r="C883" s="274" t="s">
        <v>664</v>
      </c>
      <c r="D883" s="284" t="s">
        <v>457</v>
      </c>
      <c r="E883" s="288" t="s">
        <v>2355</v>
      </c>
      <c r="F883" s="289" t="s">
        <v>666</v>
      </c>
      <c r="G883" s="289" t="n">
        <v>0</v>
      </c>
      <c r="H883" s="274" t="s">
        <v>401</v>
      </c>
      <c r="I883" s="240" t="s">
        <v>30</v>
      </c>
      <c r="J883" s="66"/>
      <c r="K883" s="290" t="s">
        <v>30</v>
      </c>
      <c r="L883" s="66"/>
      <c r="M883" s="66"/>
      <c r="N883" s="274" t="s">
        <v>428</v>
      </c>
    </row>
    <row r="884" s="109" customFormat="true" ht="36" hidden="false" customHeight="true" outlineLevel="0" collapsed="false">
      <c r="A884" s="119" t="n">
        <v>879</v>
      </c>
      <c r="B884" s="291" t="s">
        <v>2356</v>
      </c>
      <c r="C884" s="274" t="s">
        <v>664</v>
      </c>
      <c r="D884" s="284" t="s">
        <v>457</v>
      </c>
      <c r="E884" s="288" t="s">
        <v>2357</v>
      </c>
      <c r="F884" s="289" t="s">
        <v>666</v>
      </c>
      <c r="G884" s="289" t="n">
        <v>0</v>
      </c>
      <c r="H884" s="274" t="s">
        <v>401</v>
      </c>
      <c r="I884" s="240" t="s">
        <v>30</v>
      </c>
      <c r="J884" s="66"/>
      <c r="K884" s="290" t="s">
        <v>30</v>
      </c>
      <c r="L884" s="66"/>
      <c r="M884" s="66"/>
      <c r="N884" s="274" t="s">
        <v>428</v>
      </c>
    </row>
    <row r="885" s="109" customFormat="true" ht="36" hidden="false" customHeight="true" outlineLevel="0" collapsed="false">
      <c r="A885" s="119" t="n">
        <v>880</v>
      </c>
      <c r="B885" s="291" t="s">
        <v>2358</v>
      </c>
      <c r="C885" s="274" t="s">
        <v>664</v>
      </c>
      <c r="D885" s="284" t="s">
        <v>457</v>
      </c>
      <c r="E885" s="288" t="s">
        <v>2359</v>
      </c>
      <c r="F885" s="289" t="s">
        <v>666</v>
      </c>
      <c r="G885" s="289" t="n">
        <v>0</v>
      </c>
      <c r="H885" s="274" t="s">
        <v>401</v>
      </c>
      <c r="I885" s="240" t="s">
        <v>30</v>
      </c>
      <c r="J885" s="66"/>
      <c r="K885" s="290"/>
      <c r="L885" s="66"/>
      <c r="M885" s="66" t="s">
        <v>30</v>
      </c>
      <c r="N885" s="274" t="s">
        <v>428</v>
      </c>
    </row>
    <row r="886" s="109" customFormat="true" ht="36" hidden="false" customHeight="true" outlineLevel="0" collapsed="false">
      <c r="A886" s="119" t="n">
        <v>881</v>
      </c>
      <c r="B886" s="291" t="s">
        <v>2360</v>
      </c>
      <c r="C886" s="274" t="s">
        <v>664</v>
      </c>
      <c r="D886" s="284" t="s">
        <v>457</v>
      </c>
      <c r="E886" s="288" t="s">
        <v>2361</v>
      </c>
      <c r="F886" s="289" t="s">
        <v>666</v>
      </c>
      <c r="G886" s="289" t="n">
        <v>0</v>
      </c>
      <c r="H886" s="274" t="s">
        <v>401</v>
      </c>
      <c r="I886" s="240" t="s">
        <v>30</v>
      </c>
      <c r="J886" s="66"/>
      <c r="K886" s="290"/>
      <c r="L886" s="66"/>
      <c r="M886" s="66" t="s">
        <v>30</v>
      </c>
      <c r="N886" s="274" t="s">
        <v>428</v>
      </c>
    </row>
    <row r="887" s="109" customFormat="true" ht="36" hidden="false" customHeight="true" outlineLevel="0" collapsed="false">
      <c r="A887" s="119" t="n">
        <v>882</v>
      </c>
      <c r="B887" s="291" t="s">
        <v>2362</v>
      </c>
      <c r="C887" s="274" t="s">
        <v>675</v>
      </c>
      <c r="D887" s="284" t="s">
        <v>457</v>
      </c>
      <c r="E887" s="290" t="s">
        <v>2363</v>
      </c>
      <c r="F887" s="289" t="s">
        <v>666</v>
      </c>
      <c r="G887" s="289" t="n">
        <v>0</v>
      </c>
      <c r="H887" s="274" t="s">
        <v>401</v>
      </c>
      <c r="I887" s="240" t="s">
        <v>30</v>
      </c>
      <c r="J887" s="66"/>
      <c r="K887" s="290"/>
      <c r="L887" s="66"/>
      <c r="M887" s="66" t="s">
        <v>30</v>
      </c>
      <c r="N887" s="274" t="s">
        <v>428</v>
      </c>
    </row>
    <row r="888" s="109" customFormat="true" ht="36" hidden="false" customHeight="true" outlineLevel="0" collapsed="false">
      <c r="A888" s="119" t="n">
        <v>883</v>
      </c>
      <c r="B888" s="291" t="s">
        <v>1439</v>
      </c>
      <c r="C888" s="274" t="s">
        <v>664</v>
      </c>
      <c r="D888" s="284" t="s">
        <v>457</v>
      </c>
      <c r="E888" s="288" t="s">
        <v>2364</v>
      </c>
      <c r="F888" s="289" t="s">
        <v>666</v>
      </c>
      <c r="G888" s="289" t="n">
        <v>0</v>
      </c>
      <c r="H888" s="274" t="s">
        <v>401</v>
      </c>
      <c r="I888" s="240" t="s">
        <v>30</v>
      </c>
      <c r="J888" s="66"/>
      <c r="K888" s="290"/>
      <c r="L888" s="66"/>
      <c r="M888" s="66"/>
      <c r="N888" s="274" t="s">
        <v>428</v>
      </c>
    </row>
    <row r="889" s="109" customFormat="true" ht="36" hidden="false" customHeight="true" outlineLevel="0" collapsed="false">
      <c r="A889" s="119" t="n">
        <v>884</v>
      </c>
      <c r="B889" s="291" t="s">
        <v>2365</v>
      </c>
      <c r="C889" s="274" t="s">
        <v>664</v>
      </c>
      <c r="D889" s="284" t="s">
        <v>457</v>
      </c>
      <c r="E889" s="288" t="s">
        <v>2366</v>
      </c>
      <c r="F889" s="289" t="s">
        <v>666</v>
      </c>
      <c r="G889" s="289" t="n">
        <v>0</v>
      </c>
      <c r="H889" s="274" t="s">
        <v>401</v>
      </c>
      <c r="I889" s="240" t="s">
        <v>30</v>
      </c>
      <c r="J889" s="66"/>
      <c r="K889" s="290" t="s">
        <v>30</v>
      </c>
      <c r="L889" s="66"/>
      <c r="M889" s="66"/>
      <c r="N889" s="274" t="s">
        <v>428</v>
      </c>
    </row>
    <row r="890" s="109" customFormat="true" ht="36" hidden="false" customHeight="true" outlineLevel="0" collapsed="false">
      <c r="A890" s="119" t="n">
        <v>885</v>
      </c>
      <c r="B890" s="291" t="s">
        <v>2367</v>
      </c>
      <c r="C890" s="274" t="s">
        <v>675</v>
      </c>
      <c r="D890" s="284" t="s">
        <v>457</v>
      </c>
      <c r="E890" s="290" t="s">
        <v>2368</v>
      </c>
      <c r="F890" s="289" t="s">
        <v>666</v>
      </c>
      <c r="G890" s="289" t="n">
        <v>0</v>
      </c>
      <c r="H890" s="274" t="s">
        <v>401</v>
      </c>
      <c r="I890" s="240" t="s">
        <v>30</v>
      </c>
      <c r="J890" s="66"/>
      <c r="K890" s="290" t="s">
        <v>30</v>
      </c>
      <c r="L890" s="66"/>
      <c r="M890" s="66"/>
      <c r="N890" s="274" t="s">
        <v>428</v>
      </c>
    </row>
    <row r="891" s="109" customFormat="true" ht="36" hidden="false" customHeight="true" outlineLevel="0" collapsed="false">
      <c r="A891" s="119" t="n">
        <v>886</v>
      </c>
      <c r="B891" s="291" t="s">
        <v>2369</v>
      </c>
      <c r="C891" s="274" t="s">
        <v>664</v>
      </c>
      <c r="D891" s="284" t="s">
        <v>457</v>
      </c>
      <c r="E891" s="288" t="s">
        <v>2370</v>
      </c>
      <c r="F891" s="289" t="s">
        <v>666</v>
      </c>
      <c r="G891" s="289" t="n">
        <v>0</v>
      </c>
      <c r="H891" s="274" t="s">
        <v>401</v>
      </c>
      <c r="I891" s="290" t="s">
        <v>30</v>
      </c>
      <c r="J891" s="66"/>
      <c r="K891" s="66"/>
      <c r="L891" s="66"/>
      <c r="M891" s="66" t="s">
        <v>30</v>
      </c>
      <c r="N891" s="274" t="s">
        <v>428</v>
      </c>
    </row>
    <row r="892" s="109" customFormat="true" ht="36" hidden="false" customHeight="true" outlineLevel="0" collapsed="false">
      <c r="A892" s="119" t="n">
        <v>887</v>
      </c>
      <c r="B892" s="291" t="s">
        <v>2371</v>
      </c>
      <c r="C892" s="274" t="s">
        <v>664</v>
      </c>
      <c r="D892" s="284" t="s">
        <v>457</v>
      </c>
      <c r="E892" s="288" t="s">
        <v>2372</v>
      </c>
      <c r="F892" s="289" t="s">
        <v>666</v>
      </c>
      <c r="G892" s="289" t="n">
        <v>0</v>
      </c>
      <c r="H892" s="274" t="s">
        <v>401</v>
      </c>
      <c r="I892" s="290" t="s">
        <v>30</v>
      </c>
      <c r="J892" s="66"/>
      <c r="K892" s="66"/>
      <c r="L892" s="66"/>
      <c r="M892" s="66" t="s">
        <v>30</v>
      </c>
      <c r="N892" s="274" t="s">
        <v>428</v>
      </c>
    </row>
    <row r="893" s="109" customFormat="true" ht="36" hidden="false" customHeight="true" outlineLevel="0" collapsed="false">
      <c r="A893" s="119" t="n">
        <v>888</v>
      </c>
      <c r="B893" s="291" t="s">
        <v>2373</v>
      </c>
      <c r="C893" s="274" t="s">
        <v>664</v>
      </c>
      <c r="D893" s="284" t="s">
        <v>457</v>
      </c>
      <c r="E893" s="288" t="s">
        <v>2374</v>
      </c>
      <c r="F893" s="289" t="s">
        <v>666</v>
      </c>
      <c r="G893" s="289" t="n">
        <v>0</v>
      </c>
      <c r="H893" s="274" t="s">
        <v>401</v>
      </c>
      <c r="I893" s="290" t="s">
        <v>30</v>
      </c>
      <c r="J893" s="66"/>
      <c r="K893" s="66"/>
      <c r="L893" s="66"/>
      <c r="M893" s="66" t="s">
        <v>30</v>
      </c>
      <c r="N893" s="274" t="s">
        <v>428</v>
      </c>
    </row>
    <row r="894" s="109" customFormat="true" ht="36" hidden="false" customHeight="true" outlineLevel="0" collapsed="false">
      <c r="A894" s="119" t="n">
        <v>889</v>
      </c>
      <c r="B894" s="291" t="s">
        <v>2375</v>
      </c>
      <c r="C894" s="274" t="s">
        <v>675</v>
      </c>
      <c r="D894" s="284" t="s">
        <v>457</v>
      </c>
      <c r="E894" s="288" t="s">
        <v>2376</v>
      </c>
      <c r="F894" s="289" t="s">
        <v>666</v>
      </c>
      <c r="G894" s="289" t="n">
        <v>0</v>
      </c>
      <c r="H894" s="274" t="s">
        <v>401</v>
      </c>
      <c r="I894" s="290" t="s">
        <v>30</v>
      </c>
      <c r="J894" s="66"/>
      <c r="K894" s="66"/>
      <c r="L894" s="66"/>
      <c r="M894" s="66" t="s">
        <v>30</v>
      </c>
      <c r="N894" s="274" t="s">
        <v>428</v>
      </c>
    </row>
    <row r="895" s="109" customFormat="true" ht="36" hidden="false" customHeight="true" outlineLevel="0" collapsed="false">
      <c r="A895" s="119" t="n">
        <v>890</v>
      </c>
      <c r="B895" s="291" t="s">
        <v>2377</v>
      </c>
      <c r="C895" s="274" t="s">
        <v>664</v>
      </c>
      <c r="D895" s="284" t="s">
        <v>457</v>
      </c>
      <c r="E895" s="288" t="s">
        <v>2378</v>
      </c>
      <c r="F895" s="289" t="s">
        <v>666</v>
      </c>
      <c r="G895" s="289" t="n">
        <v>0</v>
      </c>
      <c r="H895" s="274" t="s">
        <v>401</v>
      </c>
      <c r="I895" s="290" t="s">
        <v>30</v>
      </c>
      <c r="J895" s="66"/>
      <c r="K895" s="66"/>
      <c r="L895" s="66"/>
      <c r="M895" s="66" t="s">
        <v>30</v>
      </c>
      <c r="N895" s="274" t="s">
        <v>428</v>
      </c>
    </row>
    <row r="896" s="109" customFormat="true" ht="36" hidden="false" customHeight="true" outlineLevel="0" collapsed="false">
      <c r="A896" s="119" t="n">
        <v>891</v>
      </c>
      <c r="B896" s="291" t="s">
        <v>2379</v>
      </c>
      <c r="C896" s="274" t="s">
        <v>664</v>
      </c>
      <c r="D896" s="284" t="s">
        <v>457</v>
      </c>
      <c r="E896" s="288" t="s">
        <v>2380</v>
      </c>
      <c r="F896" s="289" t="s">
        <v>666</v>
      </c>
      <c r="G896" s="289" t="n">
        <v>43</v>
      </c>
      <c r="H896" s="274" t="s">
        <v>401</v>
      </c>
      <c r="I896" s="290" t="s">
        <v>30</v>
      </c>
      <c r="J896" s="66"/>
      <c r="K896" s="66"/>
      <c r="L896" s="66"/>
      <c r="M896" s="66" t="s">
        <v>30</v>
      </c>
      <c r="N896" s="274" t="s">
        <v>428</v>
      </c>
    </row>
    <row r="897" s="109" customFormat="true" ht="36" hidden="false" customHeight="true" outlineLevel="0" collapsed="false">
      <c r="A897" s="119" t="n">
        <v>892</v>
      </c>
      <c r="B897" s="291" t="s">
        <v>2381</v>
      </c>
      <c r="C897" s="274" t="s">
        <v>675</v>
      </c>
      <c r="D897" s="284" t="s">
        <v>457</v>
      </c>
      <c r="E897" s="290" t="s">
        <v>2382</v>
      </c>
      <c r="F897" s="289" t="s">
        <v>666</v>
      </c>
      <c r="G897" s="289" t="n">
        <v>0</v>
      </c>
      <c r="H897" s="274" t="s">
        <v>401</v>
      </c>
      <c r="I897" s="290" t="s">
        <v>30</v>
      </c>
      <c r="J897" s="66"/>
      <c r="K897" s="66" t="s">
        <v>30</v>
      </c>
      <c r="L897" s="66"/>
      <c r="M897" s="66"/>
      <c r="N897" s="274" t="s">
        <v>428</v>
      </c>
    </row>
    <row r="898" s="109" customFormat="true" ht="36" hidden="false" customHeight="true" outlineLevel="0" collapsed="false">
      <c r="A898" s="119" t="n">
        <v>893</v>
      </c>
      <c r="B898" s="291" t="s">
        <v>2383</v>
      </c>
      <c r="C898" s="274" t="s">
        <v>675</v>
      </c>
      <c r="D898" s="284" t="s">
        <v>457</v>
      </c>
      <c r="E898" s="290" t="s">
        <v>2384</v>
      </c>
      <c r="F898" s="289" t="s">
        <v>666</v>
      </c>
      <c r="G898" s="289" t="n">
        <v>0</v>
      </c>
      <c r="H898" s="274" t="s">
        <v>401</v>
      </c>
      <c r="I898" s="290" t="s">
        <v>30</v>
      </c>
      <c r="J898" s="66"/>
      <c r="K898" s="66" t="s">
        <v>30</v>
      </c>
      <c r="L898" s="66"/>
      <c r="M898" s="66"/>
      <c r="N898" s="274" t="s">
        <v>428</v>
      </c>
    </row>
    <row r="899" s="109" customFormat="true" ht="36" hidden="false" customHeight="true" outlineLevel="0" collapsed="false">
      <c r="A899" s="119" t="n">
        <v>894</v>
      </c>
      <c r="B899" s="291" t="s">
        <v>2385</v>
      </c>
      <c r="C899" s="274" t="s">
        <v>664</v>
      </c>
      <c r="D899" s="284" t="s">
        <v>457</v>
      </c>
      <c r="E899" s="288" t="s">
        <v>2386</v>
      </c>
      <c r="F899" s="289" t="s">
        <v>666</v>
      </c>
      <c r="G899" s="289" t="n">
        <v>0</v>
      </c>
      <c r="H899" s="274" t="s">
        <v>401</v>
      </c>
      <c r="I899" s="290" t="s">
        <v>30</v>
      </c>
      <c r="J899" s="66"/>
      <c r="K899" s="66"/>
      <c r="L899" s="66"/>
      <c r="M899" s="66" t="s">
        <v>30</v>
      </c>
      <c r="N899" s="274" t="s">
        <v>428</v>
      </c>
    </row>
    <row r="900" s="109" customFormat="true" ht="36" hidden="false" customHeight="true" outlineLevel="0" collapsed="false">
      <c r="A900" s="119" t="n">
        <v>895</v>
      </c>
      <c r="B900" s="291" t="s">
        <v>2387</v>
      </c>
      <c r="C900" s="274" t="s">
        <v>664</v>
      </c>
      <c r="D900" s="284" t="s">
        <v>457</v>
      </c>
      <c r="E900" s="288" t="s">
        <v>2388</v>
      </c>
      <c r="F900" s="289" t="s">
        <v>666</v>
      </c>
      <c r="G900" s="289" t="n">
        <v>0</v>
      </c>
      <c r="H900" s="274" t="s">
        <v>401</v>
      </c>
      <c r="I900" s="290" t="s">
        <v>30</v>
      </c>
      <c r="J900" s="66"/>
      <c r="K900" s="66" t="s">
        <v>30</v>
      </c>
      <c r="L900" s="66"/>
      <c r="M900" s="66"/>
      <c r="N900" s="274" t="s">
        <v>428</v>
      </c>
    </row>
    <row r="901" s="109" customFormat="true" ht="36" hidden="false" customHeight="true" outlineLevel="0" collapsed="false">
      <c r="A901" s="119" t="n">
        <v>896</v>
      </c>
      <c r="B901" s="291" t="s">
        <v>2389</v>
      </c>
      <c r="C901" s="284" t="s">
        <v>664</v>
      </c>
      <c r="D901" s="284" t="s">
        <v>457</v>
      </c>
      <c r="E901" s="292" t="s">
        <v>2390</v>
      </c>
      <c r="F901" s="289" t="s">
        <v>666</v>
      </c>
      <c r="G901" s="289" t="n">
        <v>0</v>
      </c>
      <c r="H901" s="274" t="s">
        <v>401</v>
      </c>
      <c r="I901" s="290" t="s">
        <v>30</v>
      </c>
      <c r="J901" s="66"/>
      <c r="K901" s="66"/>
      <c r="L901" s="66"/>
      <c r="M901" s="66"/>
      <c r="N901" s="274" t="s">
        <v>428</v>
      </c>
    </row>
    <row r="902" s="109" customFormat="true" ht="36" hidden="false" customHeight="true" outlineLevel="0" collapsed="false">
      <c r="A902" s="119" t="n">
        <v>897</v>
      </c>
      <c r="B902" s="291" t="s">
        <v>2391</v>
      </c>
      <c r="C902" s="274" t="s">
        <v>675</v>
      </c>
      <c r="D902" s="284" t="s">
        <v>457</v>
      </c>
      <c r="E902" s="288" t="s">
        <v>2392</v>
      </c>
      <c r="F902" s="289" t="s">
        <v>666</v>
      </c>
      <c r="G902" s="289" t="n">
        <v>0</v>
      </c>
      <c r="H902" s="274" t="s">
        <v>401</v>
      </c>
      <c r="I902" s="290" t="s">
        <v>30</v>
      </c>
      <c r="J902" s="66"/>
      <c r="K902" s="66"/>
      <c r="L902" s="66"/>
      <c r="M902" s="66" t="s">
        <v>30</v>
      </c>
      <c r="N902" s="274" t="s">
        <v>428</v>
      </c>
    </row>
    <row r="903" s="109" customFormat="true" ht="36" hidden="false" customHeight="true" outlineLevel="0" collapsed="false">
      <c r="A903" s="119" t="n">
        <v>898</v>
      </c>
      <c r="B903" s="291" t="s">
        <v>2393</v>
      </c>
      <c r="C903" s="274" t="s">
        <v>675</v>
      </c>
      <c r="D903" s="284" t="s">
        <v>457</v>
      </c>
      <c r="E903" s="290" t="s">
        <v>2394</v>
      </c>
      <c r="F903" s="289" t="s">
        <v>666</v>
      </c>
      <c r="G903" s="289" t="n">
        <v>0</v>
      </c>
      <c r="H903" s="274" t="s">
        <v>401</v>
      </c>
      <c r="I903" s="290" t="s">
        <v>30</v>
      </c>
      <c r="J903" s="66"/>
      <c r="K903" s="66" t="s">
        <v>30</v>
      </c>
      <c r="L903" s="66"/>
      <c r="M903" s="66"/>
      <c r="N903" s="274" t="s">
        <v>428</v>
      </c>
    </row>
    <row r="904" s="109" customFormat="true" ht="36" hidden="false" customHeight="true" outlineLevel="0" collapsed="false">
      <c r="A904" s="119" t="n">
        <v>899</v>
      </c>
      <c r="B904" s="291" t="s">
        <v>2395</v>
      </c>
      <c r="C904" s="274" t="s">
        <v>675</v>
      </c>
      <c r="D904" s="284" t="s">
        <v>457</v>
      </c>
      <c r="E904" s="290" t="s">
        <v>2396</v>
      </c>
      <c r="F904" s="289" t="s">
        <v>666</v>
      </c>
      <c r="G904" s="289" t="n">
        <v>0</v>
      </c>
      <c r="H904" s="274" t="s">
        <v>401</v>
      </c>
      <c r="I904" s="290" t="s">
        <v>30</v>
      </c>
      <c r="J904" s="66"/>
      <c r="K904" s="66" t="s">
        <v>30</v>
      </c>
      <c r="L904" s="66"/>
      <c r="M904" s="66"/>
      <c r="N904" s="274" t="s">
        <v>428</v>
      </c>
    </row>
    <row r="905" s="109" customFormat="true" ht="36" hidden="false" customHeight="true" outlineLevel="0" collapsed="false">
      <c r="A905" s="119" t="n">
        <v>900</v>
      </c>
      <c r="B905" s="291" t="s">
        <v>2397</v>
      </c>
      <c r="C905" s="274" t="s">
        <v>675</v>
      </c>
      <c r="D905" s="284" t="s">
        <v>457</v>
      </c>
      <c r="E905" s="290" t="s">
        <v>2398</v>
      </c>
      <c r="F905" s="289" t="s">
        <v>666</v>
      </c>
      <c r="G905" s="289" t="n">
        <v>0</v>
      </c>
      <c r="H905" s="274" t="s">
        <v>401</v>
      </c>
      <c r="I905" s="290" t="s">
        <v>30</v>
      </c>
      <c r="J905" s="66"/>
      <c r="K905" s="66"/>
      <c r="L905" s="66"/>
      <c r="M905" s="66"/>
      <c r="N905" s="274" t="s">
        <v>428</v>
      </c>
    </row>
    <row r="906" s="109" customFormat="true" ht="36" hidden="false" customHeight="true" outlineLevel="0" collapsed="false">
      <c r="A906" s="119" t="n">
        <v>901</v>
      </c>
      <c r="B906" s="291" t="s">
        <v>2399</v>
      </c>
      <c r="C906" s="274" t="s">
        <v>675</v>
      </c>
      <c r="D906" s="284" t="s">
        <v>457</v>
      </c>
      <c r="E906" s="290" t="s">
        <v>2400</v>
      </c>
      <c r="F906" s="289" t="s">
        <v>666</v>
      </c>
      <c r="G906" s="289" t="n">
        <v>0</v>
      </c>
      <c r="H906" s="274" t="s">
        <v>401</v>
      </c>
      <c r="I906" s="290" t="s">
        <v>30</v>
      </c>
      <c r="J906" s="66"/>
      <c r="K906" s="66" t="s">
        <v>30</v>
      </c>
      <c r="L906" s="66"/>
      <c r="M906" s="66"/>
      <c r="N906" s="274" t="s">
        <v>428</v>
      </c>
    </row>
    <row r="907" s="109" customFormat="true" ht="36" hidden="false" customHeight="true" outlineLevel="0" collapsed="false">
      <c r="A907" s="119" t="n">
        <v>902</v>
      </c>
      <c r="B907" s="291" t="s">
        <v>2401</v>
      </c>
      <c r="C907" s="274" t="s">
        <v>664</v>
      </c>
      <c r="D907" s="284" t="s">
        <v>457</v>
      </c>
      <c r="E907" s="290" t="s">
        <v>2402</v>
      </c>
      <c r="F907" s="289" t="s">
        <v>666</v>
      </c>
      <c r="G907" s="289" t="n">
        <v>0</v>
      </c>
      <c r="H907" s="274" t="s">
        <v>401</v>
      </c>
      <c r="I907" s="290" t="s">
        <v>30</v>
      </c>
      <c r="J907" s="66"/>
      <c r="K907" s="66"/>
      <c r="L907" s="66"/>
      <c r="M907" s="66" t="s">
        <v>30</v>
      </c>
      <c r="N907" s="274" t="s">
        <v>428</v>
      </c>
    </row>
    <row r="908" s="109" customFormat="true" ht="36" hidden="false" customHeight="true" outlineLevel="0" collapsed="false">
      <c r="A908" s="119" t="n">
        <v>903</v>
      </c>
      <c r="B908" s="291" t="s">
        <v>2403</v>
      </c>
      <c r="C908" s="274" t="s">
        <v>664</v>
      </c>
      <c r="D908" s="284" t="s">
        <v>457</v>
      </c>
      <c r="E908" s="290" t="s">
        <v>2404</v>
      </c>
      <c r="F908" s="289" t="s">
        <v>666</v>
      </c>
      <c r="G908" s="289" t="n">
        <v>0</v>
      </c>
      <c r="H908" s="274" t="s">
        <v>401</v>
      </c>
      <c r="I908" s="290" t="s">
        <v>30</v>
      </c>
      <c r="J908" s="66"/>
      <c r="K908" s="66"/>
      <c r="L908" s="66"/>
      <c r="M908" s="66" t="s">
        <v>30</v>
      </c>
      <c r="N908" s="274" t="s">
        <v>428</v>
      </c>
    </row>
    <row r="909" s="109" customFormat="true" ht="36" hidden="false" customHeight="true" outlineLevel="0" collapsed="false">
      <c r="A909" s="119" t="n">
        <v>904</v>
      </c>
      <c r="B909" s="274" t="s">
        <v>2405</v>
      </c>
      <c r="C909" s="274" t="s">
        <v>664</v>
      </c>
      <c r="D909" s="284" t="s">
        <v>457</v>
      </c>
      <c r="E909" s="240" t="s">
        <v>2406</v>
      </c>
      <c r="F909" s="289" t="s">
        <v>666</v>
      </c>
      <c r="G909" s="289" t="n">
        <v>0</v>
      </c>
      <c r="H909" s="274" t="s">
        <v>401</v>
      </c>
      <c r="I909" s="290" t="s">
        <v>30</v>
      </c>
      <c r="J909" s="66"/>
      <c r="K909" s="66" t="s">
        <v>30</v>
      </c>
      <c r="L909" s="66"/>
      <c r="M909" s="66"/>
      <c r="N909" s="274" t="s">
        <v>428</v>
      </c>
    </row>
    <row r="910" s="109" customFormat="true" ht="36" hidden="false" customHeight="true" outlineLevel="0" collapsed="false">
      <c r="A910" s="119" t="n">
        <v>905</v>
      </c>
      <c r="B910" s="274" t="s">
        <v>2407</v>
      </c>
      <c r="C910" s="274" t="s">
        <v>675</v>
      </c>
      <c r="D910" s="284" t="s">
        <v>457</v>
      </c>
      <c r="E910" s="240" t="s">
        <v>2408</v>
      </c>
      <c r="F910" s="289" t="s">
        <v>666</v>
      </c>
      <c r="G910" s="289" t="n">
        <v>5</v>
      </c>
      <c r="H910" s="274" t="s">
        <v>401</v>
      </c>
      <c r="I910" s="290" t="s">
        <v>30</v>
      </c>
      <c r="J910" s="66"/>
      <c r="K910" s="66" t="s">
        <v>30</v>
      </c>
      <c r="L910" s="66"/>
      <c r="M910" s="66"/>
      <c r="N910" s="274" t="s">
        <v>428</v>
      </c>
    </row>
    <row r="911" s="109" customFormat="true" ht="36" hidden="false" customHeight="true" outlineLevel="0" collapsed="false">
      <c r="A911" s="119" t="n">
        <v>906</v>
      </c>
      <c r="B911" s="274" t="s">
        <v>2409</v>
      </c>
      <c r="C911" s="274" t="s">
        <v>664</v>
      </c>
      <c r="D911" s="284" t="s">
        <v>457</v>
      </c>
      <c r="E911" s="240" t="s">
        <v>2410</v>
      </c>
      <c r="F911" s="289" t="s">
        <v>666</v>
      </c>
      <c r="G911" s="289" t="n">
        <v>0</v>
      </c>
      <c r="H911" s="274" t="s">
        <v>401</v>
      </c>
      <c r="I911" s="290" t="s">
        <v>30</v>
      </c>
      <c r="J911" s="66"/>
      <c r="K911" s="66"/>
      <c r="L911" s="66"/>
      <c r="M911" s="66" t="s">
        <v>30</v>
      </c>
      <c r="N911" s="274" t="s">
        <v>428</v>
      </c>
    </row>
    <row r="912" s="109" customFormat="true" ht="36" hidden="false" customHeight="true" outlineLevel="0" collapsed="false">
      <c r="A912" s="119" t="n">
        <v>907</v>
      </c>
      <c r="B912" s="274" t="s">
        <v>2411</v>
      </c>
      <c r="C912" s="274" t="s">
        <v>2412</v>
      </c>
      <c r="D912" s="284" t="s">
        <v>457</v>
      </c>
      <c r="E912" s="240" t="s">
        <v>2413</v>
      </c>
      <c r="F912" s="289" t="s">
        <v>666</v>
      </c>
      <c r="G912" s="289" t="n">
        <v>0</v>
      </c>
      <c r="H912" s="274" t="s">
        <v>401</v>
      </c>
      <c r="I912" s="290" t="s">
        <v>30</v>
      </c>
      <c r="J912" s="66"/>
      <c r="K912" s="66"/>
      <c r="L912" s="66"/>
      <c r="M912" s="66" t="s">
        <v>30</v>
      </c>
      <c r="N912" s="274" t="s">
        <v>428</v>
      </c>
    </row>
    <row r="913" s="109" customFormat="true" ht="36" hidden="false" customHeight="true" outlineLevel="0" collapsed="false">
      <c r="A913" s="119" t="n">
        <v>908</v>
      </c>
      <c r="B913" s="274" t="s">
        <v>1557</v>
      </c>
      <c r="C913" s="274" t="s">
        <v>664</v>
      </c>
      <c r="D913" s="284" t="s">
        <v>457</v>
      </c>
      <c r="E913" s="240" t="s">
        <v>2414</v>
      </c>
      <c r="F913" s="289" t="s">
        <v>666</v>
      </c>
      <c r="G913" s="289" t="n">
        <v>3</v>
      </c>
      <c r="H913" s="274" t="s">
        <v>401</v>
      </c>
      <c r="I913" s="290" t="s">
        <v>30</v>
      </c>
      <c r="J913" s="66"/>
      <c r="K913" s="66" t="s">
        <v>30</v>
      </c>
      <c r="L913" s="66"/>
      <c r="M913" s="66"/>
      <c r="N913" s="274" t="s">
        <v>428</v>
      </c>
    </row>
    <row r="914" s="109" customFormat="true" ht="36" hidden="false" customHeight="true" outlineLevel="0" collapsed="false">
      <c r="A914" s="119" t="n">
        <v>909</v>
      </c>
      <c r="B914" s="274" t="s">
        <v>2415</v>
      </c>
      <c r="C914" s="274" t="s">
        <v>675</v>
      </c>
      <c r="D914" s="284" t="s">
        <v>457</v>
      </c>
      <c r="E914" s="240" t="s">
        <v>2416</v>
      </c>
      <c r="F914" s="289" t="s">
        <v>666</v>
      </c>
      <c r="G914" s="289" t="n">
        <v>0</v>
      </c>
      <c r="H914" s="274" t="s">
        <v>401</v>
      </c>
      <c r="I914" s="290" t="s">
        <v>30</v>
      </c>
      <c r="J914" s="66"/>
      <c r="K914" s="66"/>
      <c r="L914" s="66"/>
      <c r="M914" s="66" t="s">
        <v>30</v>
      </c>
      <c r="N914" s="274" t="s">
        <v>428</v>
      </c>
    </row>
    <row r="915" s="109" customFormat="true" ht="36" hidden="false" customHeight="true" outlineLevel="0" collapsed="false">
      <c r="A915" s="119" t="n">
        <v>910</v>
      </c>
      <c r="B915" s="274" t="s">
        <v>2417</v>
      </c>
      <c r="C915" s="274" t="s">
        <v>664</v>
      </c>
      <c r="D915" s="284" t="s">
        <v>457</v>
      </c>
      <c r="E915" s="240" t="s">
        <v>2418</v>
      </c>
      <c r="F915" s="289" t="s">
        <v>666</v>
      </c>
      <c r="G915" s="289" t="n">
        <v>0</v>
      </c>
      <c r="H915" s="274" t="s">
        <v>401</v>
      </c>
      <c r="I915" s="290" t="s">
        <v>30</v>
      </c>
      <c r="J915" s="66"/>
      <c r="K915" s="66"/>
      <c r="L915" s="66"/>
      <c r="M915" s="66" t="s">
        <v>30</v>
      </c>
      <c r="N915" s="274" t="s">
        <v>428</v>
      </c>
    </row>
    <row r="916" s="109" customFormat="true" ht="36" hidden="false" customHeight="true" outlineLevel="0" collapsed="false">
      <c r="A916" s="119" t="n">
        <v>911</v>
      </c>
      <c r="B916" s="274" t="s">
        <v>2419</v>
      </c>
      <c r="C916" s="274" t="s">
        <v>675</v>
      </c>
      <c r="D916" s="284" t="s">
        <v>457</v>
      </c>
      <c r="E916" s="240" t="s">
        <v>2420</v>
      </c>
      <c r="F916" s="289" t="s">
        <v>666</v>
      </c>
      <c r="G916" s="289" t="n">
        <v>0</v>
      </c>
      <c r="H916" s="274" t="s">
        <v>401</v>
      </c>
      <c r="I916" s="290" t="s">
        <v>30</v>
      </c>
      <c r="J916" s="66"/>
      <c r="K916" s="66"/>
      <c r="L916" s="66"/>
      <c r="M916" s="66" t="s">
        <v>30</v>
      </c>
      <c r="N916" s="274" t="s">
        <v>428</v>
      </c>
    </row>
    <row r="917" s="109" customFormat="true" ht="36" hidden="false" customHeight="true" outlineLevel="0" collapsed="false">
      <c r="A917" s="119" t="n">
        <v>912</v>
      </c>
      <c r="B917" s="274" t="s">
        <v>2421</v>
      </c>
      <c r="C917" s="274" t="s">
        <v>675</v>
      </c>
      <c r="D917" s="284" t="s">
        <v>457</v>
      </c>
      <c r="E917" s="240" t="s">
        <v>2422</v>
      </c>
      <c r="F917" s="289" t="s">
        <v>666</v>
      </c>
      <c r="G917" s="289" t="n">
        <v>3</v>
      </c>
      <c r="H917" s="274" t="s">
        <v>401</v>
      </c>
      <c r="I917" s="290" t="s">
        <v>30</v>
      </c>
      <c r="J917" s="66"/>
      <c r="K917" s="66"/>
      <c r="L917" s="66"/>
      <c r="M917" s="66" t="s">
        <v>30</v>
      </c>
      <c r="N917" s="274" t="s">
        <v>428</v>
      </c>
    </row>
    <row r="918" s="109" customFormat="true" ht="36" hidden="false" customHeight="true" outlineLevel="0" collapsed="false">
      <c r="A918" s="119" t="n">
        <v>913</v>
      </c>
      <c r="B918" s="274" t="s">
        <v>2423</v>
      </c>
      <c r="C918" s="274" t="s">
        <v>664</v>
      </c>
      <c r="D918" s="284" t="s">
        <v>457</v>
      </c>
      <c r="E918" s="240" t="s">
        <v>2424</v>
      </c>
      <c r="F918" s="289" t="s">
        <v>666</v>
      </c>
      <c r="G918" s="289" t="n">
        <v>6</v>
      </c>
      <c r="H918" s="274" t="s">
        <v>401</v>
      </c>
      <c r="I918" s="290" t="s">
        <v>30</v>
      </c>
      <c r="J918" s="66"/>
      <c r="K918" s="66"/>
      <c r="L918" s="66"/>
      <c r="M918" s="66" t="s">
        <v>30</v>
      </c>
      <c r="N918" s="274" t="s">
        <v>428</v>
      </c>
    </row>
    <row r="919" s="109" customFormat="true" ht="36" hidden="false" customHeight="true" outlineLevel="0" collapsed="false">
      <c r="A919" s="119" t="n">
        <v>914</v>
      </c>
      <c r="B919" s="274" t="s">
        <v>2425</v>
      </c>
      <c r="C919" s="274" t="s">
        <v>664</v>
      </c>
      <c r="D919" s="284" t="s">
        <v>457</v>
      </c>
      <c r="E919" s="240" t="s">
        <v>2426</v>
      </c>
      <c r="F919" s="289" t="s">
        <v>666</v>
      </c>
      <c r="G919" s="289" t="n">
        <v>5</v>
      </c>
      <c r="H919" s="274" t="s">
        <v>401</v>
      </c>
      <c r="I919" s="290" t="s">
        <v>30</v>
      </c>
      <c r="J919" s="66"/>
      <c r="K919" s="66"/>
      <c r="L919" s="66"/>
      <c r="M919" s="66" t="s">
        <v>30</v>
      </c>
      <c r="N919" s="274" t="s">
        <v>428</v>
      </c>
    </row>
    <row r="920" s="109" customFormat="true" ht="51" hidden="false" customHeight="true" outlineLevel="0" collapsed="false">
      <c r="A920" s="119" t="n">
        <v>915</v>
      </c>
      <c r="B920" s="291" t="s">
        <v>2427</v>
      </c>
      <c r="C920" s="284" t="s">
        <v>675</v>
      </c>
      <c r="D920" s="284" t="s">
        <v>457</v>
      </c>
      <c r="E920" s="292" t="s">
        <v>2428</v>
      </c>
      <c r="F920" s="289" t="s">
        <v>666</v>
      </c>
      <c r="G920" s="289" t="n">
        <v>4</v>
      </c>
      <c r="H920" s="274" t="s">
        <v>401</v>
      </c>
      <c r="I920" s="290" t="s">
        <v>30</v>
      </c>
      <c r="J920" s="66"/>
      <c r="K920" s="240" t="s">
        <v>30</v>
      </c>
      <c r="L920" s="66"/>
      <c r="M920" s="66"/>
      <c r="N920" s="284" t="s">
        <v>744</v>
      </c>
    </row>
    <row r="921" s="109" customFormat="true" ht="43" hidden="false" customHeight="true" outlineLevel="0" collapsed="false">
      <c r="A921" s="119" t="n">
        <v>916</v>
      </c>
      <c r="B921" s="291" t="s">
        <v>2429</v>
      </c>
      <c r="C921" s="284" t="s">
        <v>675</v>
      </c>
      <c r="D921" s="284" t="s">
        <v>457</v>
      </c>
      <c r="E921" s="292" t="s">
        <v>2430</v>
      </c>
      <c r="F921" s="289" t="s">
        <v>666</v>
      </c>
      <c r="G921" s="289" t="n">
        <v>0</v>
      </c>
      <c r="H921" s="274" t="s">
        <v>401</v>
      </c>
      <c r="I921" s="290" t="s">
        <v>30</v>
      </c>
      <c r="J921" s="66"/>
      <c r="K921" s="240" t="s">
        <v>30</v>
      </c>
      <c r="L921" s="66"/>
      <c r="M921" s="66"/>
      <c r="N921" s="284" t="s">
        <v>744</v>
      </c>
    </row>
    <row r="922" s="109" customFormat="true" ht="42" hidden="false" customHeight="true" outlineLevel="0" collapsed="false">
      <c r="A922" s="119" t="n">
        <v>917</v>
      </c>
      <c r="B922" s="291" t="s">
        <v>2431</v>
      </c>
      <c r="C922" s="284" t="s">
        <v>675</v>
      </c>
      <c r="D922" s="284" t="s">
        <v>457</v>
      </c>
      <c r="E922" s="292" t="s">
        <v>2432</v>
      </c>
      <c r="F922" s="289" t="s">
        <v>666</v>
      </c>
      <c r="G922" s="289" t="n">
        <v>7</v>
      </c>
      <c r="H922" s="274" t="s">
        <v>401</v>
      </c>
      <c r="I922" s="290" t="s">
        <v>30</v>
      </c>
      <c r="J922" s="66"/>
      <c r="K922" s="66"/>
      <c r="L922" s="66"/>
      <c r="M922" s="66"/>
      <c r="N922" s="284" t="s">
        <v>744</v>
      </c>
    </row>
    <row r="923" s="109" customFormat="true" ht="36" hidden="false" customHeight="true" outlineLevel="0" collapsed="false">
      <c r="A923" s="119" t="n">
        <v>918</v>
      </c>
      <c r="B923" s="291" t="s">
        <v>2433</v>
      </c>
      <c r="C923" s="274" t="s">
        <v>675</v>
      </c>
      <c r="D923" s="284" t="s">
        <v>457</v>
      </c>
      <c r="E923" s="288" t="s">
        <v>2434</v>
      </c>
      <c r="F923" s="289" t="s">
        <v>666</v>
      </c>
      <c r="G923" s="234" t="s">
        <v>688</v>
      </c>
      <c r="H923" s="274" t="s">
        <v>401</v>
      </c>
      <c r="I923" s="234"/>
      <c r="J923" s="240" t="s">
        <v>30</v>
      </c>
      <c r="K923" s="290" t="s">
        <v>30</v>
      </c>
      <c r="L923" s="234"/>
      <c r="M923" s="234"/>
      <c r="N923" s="274" t="s">
        <v>428</v>
      </c>
    </row>
    <row r="924" s="109" customFormat="true" ht="36" hidden="false" customHeight="true" outlineLevel="0" collapsed="false">
      <c r="A924" s="119" t="n">
        <v>919</v>
      </c>
      <c r="B924" s="291" t="s">
        <v>2435</v>
      </c>
      <c r="C924" s="274" t="s">
        <v>675</v>
      </c>
      <c r="D924" s="284" t="s">
        <v>457</v>
      </c>
      <c r="E924" s="288" t="s">
        <v>2436</v>
      </c>
      <c r="F924" s="289" t="s">
        <v>666</v>
      </c>
      <c r="G924" s="234" t="s">
        <v>688</v>
      </c>
      <c r="H924" s="274" t="s">
        <v>401</v>
      </c>
      <c r="I924" s="234"/>
      <c r="J924" s="240" t="s">
        <v>30</v>
      </c>
      <c r="K924" s="290"/>
      <c r="L924" s="234"/>
      <c r="M924" s="234"/>
      <c r="N924" s="274" t="s">
        <v>428</v>
      </c>
    </row>
    <row r="925" s="109" customFormat="true" ht="36" hidden="false" customHeight="true" outlineLevel="0" collapsed="false">
      <c r="A925" s="119" t="n">
        <v>920</v>
      </c>
      <c r="B925" s="291" t="s">
        <v>2437</v>
      </c>
      <c r="C925" s="274" t="s">
        <v>664</v>
      </c>
      <c r="D925" s="284" t="s">
        <v>457</v>
      </c>
      <c r="E925" s="288" t="s">
        <v>2438</v>
      </c>
      <c r="F925" s="289" t="s">
        <v>666</v>
      </c>
      <c r="G925" s="234" t="s">
        <v>688</v>
      </c>
      <c r="H925" s="274" t="s">
        <v>401</v>
      </c>
      <c r="I925" s="234"/>
      <c r="J925" s="240" t="s">
        <v>30</v>
      </c>
      <c r="K925" s="290" t="s">
        <v>30</v>
      </c>
      <c r="L925" s="234"/>
      <c r="M925" s="234"/>
      <c r="N925" s="274" t="s">
        <v>428</v>
      </c>
    </row>
    <row r="926" s="109" customFormat="true" ht="36" hidden="false" customHeight="true" outlineLevel="0" collapsed="false">
      <c r="A926" s="119" t="n">
        <v>921</v>
      </c>
      <c r="B926" s="122" t="s">
        <v>463</v>
      </c>
      <c r="C926" s="122" t="s">
        <v>675</v>
      </c>
      <c r="D926" s="122" t="s">
        <v>461</v>
      </c>
      <c r="E926" s="28" t="s">
        <v>2439</v>
      </c>
      <c r="F926" s="122" t="s">
        <v>692</v>
      </c>
      <c r="G926" s="28" t="s">
        <v>688</v>
      </c>
      <c r="H926" s="122" t="s">
        <v>401</v>
      </c>
      <c r="I926" s="159" t="s">
        <v>30</v>
      </c>
      <c r="J926" s="28"/>
      <c r="K926" s="28"/>
      <c r="L926" s="28"/>
      <c r="M926" s="159" t="s">
        <v>30</v>
      </c>
      <c r="N926" s="128" t="s">
        <v>428</v>
      </c>
    </row>
    <row r="927" s="109" customFormat="true" ht="36" hidden="false" customHeight="true" outlineLevel="0" collapsed="false">
      <c r="A927" s="119" t="n">
        <v>922</v>
      </c>
      <c r="B927" s="122" t="s">
        <v>2440</v>
      </c>
      <c r="C927" s="122" t="s">
        <v>664</v>
      </c>
      <c r="D927" s="122" t="s">
        <v>461</v>
      </c>
      <c r="E927" s="28" t="s">
        <v>2441</v>
      </c>
      <c r="F927" s="122" t="s">
        <v>692</v>
      </c>
      <c r="G927" s="28" t="s">
        <v>693</v>
      </c>
      <c r="H927" s="122" t="s">
        <v>401</v>
      </c>
      <c r="I927" s="159" t="s">
        <v>30</v>
      </c>
      <c r="J927" s="28"/>
      <c r="K927" s="28"/>
      <c r="L927" s="159" t="s">
        <v>30</v>
      </c>
      <c r="M927" s="159"/>
      <c r="N927" s="128" t="s">
        <v>428</v>
      </c>
    </row>
    <row r="928" s="109" customFormat="true" ht="36" hidden="false" customHeight="true" outlineLevel="0" collapsed="false">
      <c r="A928" s="119" t="n">
        <v>923</v>
      </c>
      <c r="B928" s="122" t="s">
        <v>2442</v>
      </c>
      <c r="C928" s="122" t="s">
        <v>675</v>
      </c>
      <c r="D928" s="122" t="s">
        <v>461</v>
      </c>
      <c r="E928" s="28" t="s">
        <v>2443</v>
      </c>
      <c r="F928" s="122" t="s">
        <v>692</v>
      </c>
      <c r="G928" s="28" t="s">
        <v>688</v>
      </c>
      <c r="H928" s="122" t="s">
        <v>401</v>
      </c>
      <c r="I928" s="159" t="s">
        <v>30</v>
      </c>
      <c r="J928" s="28"/>
      <c r="K928" s="28"/>
      <c r="L928" s="28"/>
      <c r="M928" s="159" t="s">
        <v>30</v>
      </c>
      <c r="N928" s="128" t="s">
        <v>428</v>
      </c>
    </row>
    <row r="929" s="109" customFormat="true" ht="36" hidden="false" customHeight="true" outlineLevel="0" collapsed="false">
      <c r="A929" s="119" t="n">
        <v>924</v>
      </c>
      <c r="B929" s="122" t="s">
        <v>2444</v>
      </c>
      <c r="C929" s="122" t="s">
        <v>664</v>
      </c>
      <c r="D929" s="122" t="s">
        <v>461</v>
      </c>
      <c r="E929" s="28" t="s">
        <v>2445</v>
      </c>
      <c r="F929" s="122" t="s">
        <v>666</v>
      </c>
      <c r="G929" s="28" t="s">
        <v>688</v>
      </c>
      <c r="H929" s="122" t="s">
        <v>401</v>
      </c>
      <c r="I929" s="159" t="s">
        <v>30</v>
      </c>
      <c r="J929" s="28"/>
      <c r="K929" s="28"/>
      <c r="L929" s="28"/>
      <c r="M929" s="159" t="s">
        <v>30</v>
      </c>
      <c r="N929" s="128" t="s">
        <v>428</v>
      </c>
    </row>
    <row r="930" s="109" customFormat="true" ht="36" hidden="false" customHeight="true" outlineLevel="0" collapsed="false">
      <c r="A930" s="119" t="n">
        <v>925</v>
      </c>
      <c r="B930" s="122" t="s">
        <v>2446</v>
      </c>
      <c r="C930" s="122" t="s">
        <v>664</v>
      </c>
      <c r="D930" s="122" t="s">
        <v>461</v>
      </c>
      <c r="E930" s="28" t="s">
        <v>2447</v>
      </c>
      <c r="F930" s="122" t="s">
        <v>666</v>
      </c>
      <c r="G930" s="28" t="s">
        <v>688</v>
      </c>
      <c r="H930" s="122" t="s">
        <v>401</v>
      </c>
      <c r="I930" s="159" t="s">
        <v>30</v>
      </c>
      <c r="J930" s="28"/>
      <c r="K930" s="159" t="s">
        <v>30</v>
      </c>
      <c r="L930" s="159"/>
      <c r="M930" s="28"/>
      <c r="N930" s="128" t="s">
        <v>428</v>
      </c>
    </row>
    <row r="931" s="109" customFormat="true" ht="36" hidden="false" customHeight="true" outlineLevel="0" collapsed="false">
      <c r="A931" s="119" t="n">
        <v>926</v>
      </c>
      <c r="B931" s="122" t="s">
        <v>2448</v>
      </c>
      <c r="C931" s="122" t="s">
        <v>675</v>
      </c>
      <c r="D931" s="122" t="s">
        <v>461</v>
      </c>
      <c r="E931" s="28" t="s">
        <v>2449</v>
      </c>
      <c r="F931" s="122" t="s">
        <v>666</v>
      </c>
      <c r="G931" s="28" t="s">
        <v>765</v>
      </c>
      <c r="H931" s="122" t="s">
        <v>401</v>
      </c>
      <c r="I931" s="159" t="s">
        <v>30</v>
      </c>
      <c r="J931" s="28"/>
      <c r="K931" s="159" t="s">
        <v>30</v>
      </c>
      <c r="L931" s="159"/>
      <c r="M931" s="28"/>
      <c r="N931" s="128" t="s">
        <v>428</v>
      </c>
    </row>
    <row r="932" s="109" customFormat="true" ht="36" hidden="false" customHeight="true" outlineLevel="0" collapsed="false">
      <c r="A932" s="119" t="n">
        <v>927</v>
      </c>
      <c r="B932" s="122" t="s">
        <v>2450</v>
      </c>
      <c r="C932" s="122" t="s">
        <v>675</v>
      </c>
      <c r="D932" s="122" t="s">
        <v>461</v>
      </c>
      <c r="E932" s="28" t="s">
        <v>2451</v>
      </c>
      <c r="F932" s="122" t="s">
        <v>666</v>
      </c>
      <c r="G932" s="28" t="s">
        <v>688</v>
      </c>
      <c r="H932" s="122" t="s">
        <v>401</v>
      </c>
      <c r="I932" s="159" t="s">
        <v>30</v>
      </c>
      <c r="J932" s="28"/>
      <c r="K932" s="28"/>
      <c r="L932" s="28"/>
      <c r="M932" s="159" t="s">
        <v>30</v>
      </c>
      <c r="N932" s="128" t="s">
        <v>428</v>
      </c>
    </row>
    <row r="933" s="109" customFormat="true" ht="36" hidden="false" customHeight="true" outlineLevel="0" collapsed="false">
      <c r="A933" s="119" t="n">
        <v>928</v>
      </c>
      <c r="B933" s="122" t="s">
        <v>2452</v>
      </c>
      <c r="C933" s="122" t="s">
        <v>664</v>
      </c>
      <c r="D933" s="122" t="s">
        <v>461</v>
      </c>
      <c r="E933" s="28" t="s">
        <v>2453</v>
      </c>
      <c r="F933" s="122" t="s">
        <v>666</v>
      </c>
      <c r="G933" s="28" t="s">
        <v>688</v>
      </c>
      <c r="H933" s="122" t="s">
        <v>401</v>
      </c>
      <c r="I933" s="159" t="s">
        <v>30</v>
      </c>
      <c r="J933" s="28"/>
      <c r="K933" s="28"/>
      <c r="L933" s="28"/>
      <c r="M933" s="159" t="s">
        <v>30</v>
      </c>
      <c r="N933" s="128" t="s">
        <v>428</v>
      </c>
    </row>
    <row r="934" s="109" customFormat="true" ht="36" hidden="false" customHeight="true" outlineLevel="0" collapsed="false">
      <c r="A934" s="119" t="n">
        <v>929</v>
      </c>
      <c r="B934" s="122" t="s">
        <v>2454</v>
      </c>
      <c r="C934" s="122" t="s">
        <v>675</v>
      </c>
      <c r="D934" s="122" t="s">
        <v>461</v>
      </c>
      <c r="E934" s="28" t="s">
        <v>2455</v>
      </c>
      <c r="F934" s="122" t="s">
        <v>666</v>
      </c>
      <c r="G934" s="28" t="s">
        <v>810</v>
      </c>
      <c r="H934" s="122" t="s">
        <v>401</v>
      </c>
      <c r="I934" s="159" t="s">
        <v>30</v>
      </c>
      <c r="J934" s="28"/>
      <c r="K934" s="28"/>
      <c r="L934" s="159" t="s">
        <v>30</v>
      </c>
      <c r="M934" s="28"/>
      <c r="N934" s="128" t="s">
        <v>428</v>
      </c>
    </row>
    <row r="935" s="109" customFormat="true" ht="36" hidden="false" customHeight="true" outlineLevel="0" collapsed="false">
      <c r="A935" s="119" t="n">
        <v>930</v>
      </c>
      <c r="B935" s="122" t="s">
        <v>2456</v>
      </c>
      <c r="C935" s="122" t="s">
        <v>664</v>
      </c>
      <c r="D935" s="122" t="s">
        <v>461</v>
      </c>
      <c r="E935" s="28" t="s">
        <v>2457</v>
      </c>
      <c r="F935" s="122" t="s">
        <v>666</v>
      </c>
      <c r="G935" s="28" t="s">
        <v>688</v>
      </c>
      <c r="H935" s="122" t="s">
        <v>401</v>
      </c>
      <c r="I935" s="159" t="s">
        <v>30</v>
      </c>
      <c r="J935" s="28"/>
      <c r="K935" s="28"/>
      <c r="L935" s="28"/>
      <c r="M935" s="159" t="s">
        <v>30</v>
      </c>
      <c r="N935" s="128" t="s">
        <v>428</v>
      </c>
    </row>
    <row r="936" s="109" customFormat="true" ht="36" hidden="false" customHeight="true" outlineLevel="0" collapsed="false">
      <c r="A936" s="119" t="n">
        <v>931</v>
      </c>
      <c r="B936" s="122" t="s">
        <v>468</v>
      </c>
      <c r="C936" s="122" t="s">
        <v>675</v>
      </c>
      <c r="D936" s="122" t="s">
        <v>466</v>
      </c>
      <c r="E936" s="28" t="s">
        <v>2458</v>
      </c>
      <c r="F936" s="122" t="s">
        <v>692</v>
      </c>
      <c r="G936" s="202" t="n">
        <v>1</v>
      </c>
      <c r="H936" s="122" t="s">
        <v>401</v>
      </c>
      <c r="I936" s="28" t="s">
        <v>30</v>
      </c>
      <c r="J936" s="28"/>
      <c r="K936" s="28"/>
      <c r="L936" s="28" t="s">
        <v>30</v>
      </c>
      <c r="M936" s="28"/>
      <c r="N936" s="128" t="s">
        <v>428</v>
      </c>
    </row>
    <row r="937" s="109" customFormat="true" ht="36" hidden="false" customHeight="true" outlineLevel="0" collapsed="false">
      <c r="A937" s="119" t="n">
        <v>932</v>
      </c>
      <c r="B937" s="122" t="s">
        <v>2459</v>
      </c>
      <c r="C937" s="122" t="s">
        <v>664</v>
      </c>
      <c r="D937" s="122" t="s">
        <v>466</v>
      </c>
      <c r="E937" s="28" t="s">
        <v>2460</v>
      </c>
      <c r="F937" s="28"/>
      <c r="G937" s="202" t="n">
        <v>0</v>
      </c>
      <c r="H937" s="122" t="s">
        <v>401</v>
      </c>
      <c r="I937" s="28" t="s">
        <v>30</v>
      </c>
      <c r="J937" s="28"/>
      <c r="K937" s="28" t="s">
        <v>30</v>
      </c>
      <c r="L937" s="28"/>
      <c r="M937" s="28"/>
      <c r="N937" s="128" t="s">
        <v>428</v>
      </c>
    </row>
    <row r="938" s="109" customFormat="true" ht="36" hidden="false" customHeight="true" outlineLevel="0" collapsed="false">
      <c r="A938" s="119" t="n">
        <v>933</v>
      </c>
      <c r="B938" s="122" t="s">
        <v>2461</v>
      </c>
      <c r="C938" s="122" t="s">
        <v>675</v>
      </c>
      <c r="D938" s="122" t="s">
        <v>466</v>
      </c>
      <c r="E938" s="56" t="s">
        <v>2462</v>
      </c>
      <c r="F938" s="28"/>
      <c r="G938" s="202" t="n">
        <v>0</v>
      </c>
      <c r="H938" s="122" t="s">
        <v>401</v>
      </c>
      <c r="I938" s="28" t="s">
        <v>30</v>
      </c>
      <c r="J938" s="28"/>
      <c r="K938" s="28"/>
      <c r="L938" s="28"/>
      <c r="M938" s="28"/>
      <c r="N938" s="128" t="s">
        <v>428</v>
      </c>
    </row>
    <row r="939" s="109" customFormat="true" ht="36" hidden="false" customHeight="true" outlineLevel="0" collapsed="false">
      <c r="A939" s="119" t="n">
        <v>934</v>
      </c>
      <c r="B939" s="122" t="s">
        <v>2463</v>
      </c>
      <c r="C939" s="122" t="s">
        <v>664</v>
      </c>
      <c r="D939" s="122" t="s">
        <v>466</v>
      </c>
      <c r="E939" s="28" t="s">
        <v>2464</v>
      </c>
      <c r="F939" s="122" t="s">
        <v>692</v>
      </c>
      <c r="G939" s="202" t="n">
        <v>0</v>
      </c>
      <c r="H939" s="122" t="s">
        <v>401</v>
      </c>
      <c r="I939" s="28" t="s">
        <v>30</v>
      </c>
      <c r="J939" s="28"/>
      <c r="K939" s="28"/>
      <c r="L939" s="28" t="s">
        <v>30</v>
      </c>
      <c r="M939" s="28"/>
      <c r="N939" s="128" t="s">
        <v>428</v>
      </c>
    </row>
    <row r="940" s="109" customFormat="true" ht="36" hidden="false" customHeight="true" outlineLevel="0" collapsed="false">
      <c r="A940" s="119" t="n">
        <v>935</v>
      </c>
      <c r="B940" s="122" t="s">
        <v>2465</v>
      </c>
      <c r="C940" s="122" t="s">
        <v>675</v>
      </c>
      <c r="D940" s="122" t="s">
        <v>466</v>
      </c>
      <c r="E940" s="28" t="s">
        <v>2466</v>
      </c>
      <c r="F940" s="28"/>
      <c r="G940" s="202" t="n">
        <v>1</v>
      </c>
      <c r="H940" s="122" t="s">
        <v>401</v>
      </c>
      <c r="I940" s="28" t="s">
        <v>30</v>
      </c>
      <c r="J940" s="28"/>
      <c r="K940" s="28"/>
      <c r="L940" s="28"/>
      <c r="M940" s="28" t="s">
        <v>30</v>
      </c>
      <c r="N940" s="128" t="s">
        <v>428</v>
      </c>
    </row>
    <row r="941" s="109" customFormat="true" ht="36" hidden="false" customHeight="true" outlineLevel="0" collapsed="false">
      <c r="A941" s="119" t="n">
        <v>936</v>
      </c>
      <c r="B941" s="122" t="s">
        <v>2467</v>
      </c>
      <c r="C941" s="122" t="s">
        <v>664</v>
      </c>
      <c r="D941" s="122" t="s">
        <v>466</v>
      </c>
      <c r="E941" s="28" t="s">
        <v>2468</v>
      </c>
      <c r="F941" s="28"/>
      <c r="G941" s="202" t="n">
        <v>0</v>
      </c>
      <c r="H941" s="122" t="s">
        <v>401</v>
      </c>
      <c r="I941" s="28" t="s">
        <v>30</v>
      </c>
      <c r="J941" s="28"/>
      <c r="K941" s="28" t="s">
        <v>30</v>
      </c>
      <c r="L941" s="28"/>
      <c r="M941" s="28"/>
      <c r="N941" s="128" t="s">
        <v>428</v>
      </c>
    </row>
    <row r="942" s="109" customFormat="true" ht="36" hidden="false" customHeight="true" outlineLevel="0" collapsed="false">
      <c r="A942" s="119" t="n">
        <v>937</v>
      </c>
      <c r="B942" s="122" t="s">
        <v>2469</v>
      </c>
      <c r="C942" s="122" t="s">
        <v>664</v>
      </c>
      <c r="D942" s="122" t="s">
        <v>466</v>
      </c>
      <c r="E942" s="28" t="s">
        <v>2470</v>
      </c>
      <c r="F942" s="28"/>
      <c r="G942" s="202" t="n">
        <v>0</v>
      </c>
      <c r="H942" s="122" t="s">
        <v>401</v>
      </c>
      <c r="I942" s="28" t="s">
        <v>30</v>
      </c>
      <c r="J942" s="28"/>
      <c r="K942" s="28" t="s">
        <v>30</v>
      </c>
      <c r="L942" s="28"/>
      <c r="M942" s="28"/>
      <c r="N942" s="128" t="s">
        <v>428</v>
      </c>
    </row>
    <row r="943" s="109" customFormat="true" ht="36" hidden="false" customHeight="true" outlineLevel="0" collapsed="false">
      <c r="A943" s="119" t="n">
        <v>938</v>
      </c>
      <c r="B943" s="122" t="s">
        <v>2471</v>
      </c>
      <c r="C943" s="122" t="s">
        <v>664</v>
      </c>
      <c r="D943" s="122" t="s">
        <v>466</v>
      </c>
      <c r="E943" s="28" t="s">
        <v>2472</v>
      </c>
      <c r="F943" s="28"/>
      <c r="G943" s="202" t="n">
        <v>0</v>
      </c>
      <c r="H943" s="122" t="s">
        <v>401</v>
      </c>
      <c r="I943" s="28" t="s">
        <v>30</v>
      </c>
      <c r="J943" s="28"/>
      <c r="K943" s="28"/>
      <c r="L943" s="28"/>
      <c r="M943" s="28" t="s">
        <v>30</v>
      </c>
      <c r="N943" s="128" t="s">
        <v>428</v>
      </c>
    </row>
    <row r="944" s="109" customFormat="true" ht="36" hidden="false" customHeight="true" outlineLevel="0" collapsed="false">
      <c r="A944" s="119" t="n">
        <v>939</v>
      </c>
      <c r="B944" s="122" t="s">
        <v>2473</v>
      </c>
      <c r="C944" s="122" t="s">
        <v>675</v>
      </c>
      <c r="D944" s="122" t="s">
        <v>466</v>
      </c>
      <c r="E944" s="28" t="s">
        <v>2474</v>
      </c>
      <c r="F944" s="28"/>
      <c r="G944" s="202" t="n">
        <v>0</v>
      </c>
      <c r="H944" s="122" t="s">
        <v>401</v>
      </c>
      <c r="I944" s="28" t="s">
        <v>30</v>
      </c>
      <c r="J944" s="28"/>
      <c r="K944" s="28"/>
      <c r="L944" s="28"/>
      <c r="M944" s="28" t="s">
        <v>30</v>
      </c>
      <c r="N944" s="128" t="s">
        <v>428</v>
      </c>
    </row>
    <row r="945" s="109" customFormat="true" ht="36" hidden="false" customHeight="true" outlineLevel="0" collapsed="false">
      <c r="A945" s="119" t="n">
        <v>940</v>
      </c>
      <c r="B945" s="122" t="s">
        <v>2475</v>
      </c>
      <c r="C945" s="122" t="s">
        <v>675</v>
      </c>
      <c r="D945" s="122" t="s">
        <v>466</v>
      </c>
      <c r="E945" s="28" t="s">
        <v>2476</v>
      </c>
      <c r="F945" s="28"/>
      <c r="G945" s="202" t="n">
        <v>0</v>
      </c>
      <c r="H945" s="122" t="s">
        <v>401</v>
      </c>
      <c r="I945" s="28" t="s">
        <v>30</v>
      </c>
      <c r="J945" s="28"/>
      <c r="K945" s="28"/>
      <c r="L945" s="28"/>
      <c r="M945" s="28" t="s">
        <v>30</v>
      </c>
      <c r="N945" s="128" t="s">
        <v>428</v>
      </c>
    </row>
    <row r="946" s="109" customFormat="true" ht="36" hidden="false" customHeight="true" outlineLevel="0" collapsed="false">
      <c r="A946" s="119" t="n">
        <v>941</v>
      </c>
      <c r="B946" s="122" t="s">
        <v>2477</v>
      </c>
      <c r="C946" s="122" t="s">
        <v>675</v>
      </c>
      <c r="D946" s="122" t="s">
        <v>466</v>
      </c>
      <c r="E946" s="28" t="s">
        <v>2478</v>
      </c>
      <c r="F946" s="28"/>
      <c r="G946" s="202" t="n">
        <v>0</v>
      </c>
      <c r="H946" s="122" t="s">
        <v>401</v>
      </c>
      <c r="I946" s="28" t="s">
        <v>30</v>
      </c>
      <c r="J946" s="28"/>
      <c r="K946" s="28"/>
      <c r="L946" s="28"/>
      <c r="M946" s="28" t="s">
        <v>30</v>
      </c>
      <c r="N946" s="128" t="s">
        <v>428</v>
      </c>
    </row>
    <row r="947" s="109" customFormat="true" ht="36" hidden="false" customHeight="true" outlineLevel="0" collapsed="false">
      <c r="A947" s="119" t="n">
        <v>942</v>
      </c>
      <c r="B947" s="122" t="s">
        <v>2479</v>
      </c>
      <c r="C947" s="122" t="s">
        <v>675</v>
      </c>
      <c r="D947" s="122" t="s">
        <v>466</v>
      </c>
      <c r="E947" s="28" t="s">
        <v>2480</v>
      </c>
      <c r="F947" s="28"/>
      <c r="G947" s="202" t="n">
        <v>0</v>
      </c>
      <c r="H947" s="122" t="s">
        <v>401</v>
      </c>
      <c r="I947" s="28" t="s">
        <v>30</v>
      </c>
      <c r="J947" s="28"/>
      <c r="K947" s="56"/>
      <c r="L947" s="28" t="s">
        <v>30</v>
      </c>
      <c r="M947" s="28"/>
      <c r="N947" s="128" t="s">
        <v>428</v>
      </c>
    </row>
    <row r="948" s="109" customFormat="true" ht="36" hidden="false" customHeight="true" outlineLevel="0" collapsed="false">
      <c r="A948" s="119" t="n">
        <v>943</v>
      </c>
      <c r="B948" s="122" t="s">
        <v>2481</v>
      </c>
      <c r="C948" s="122" t="s">
        <v>664</v>
      </c>
      <c r="D948" s="122" t="s">
        <v>466</v>
      </c>
      <c r="E948" s="28" t="s">
        <v>2482</v>
      </c>
      <c r="F948" s="122" t="s">
        <v>692</v>
      </c>
      <c r="G948" s="202" t="n">
        <v>0</v>
      </c>
      <c r="H948" s="122" t="s">
        <v>401</v>
      </c>
      <c r="I948" s="28" t="s">
        <v>30</v>
      </c>
      <c r="J948" s="28"/>
      <c r="K948" s="28"/>
      <c r="L948" s="28"/>
      <c r="M948" s="28"/>
      <c r="N948" s="128" t="s">
        <v>428</v>
      </c>
    </row>
    <row r="949" s="109" customFormat="true" ht="36" hidden="false" customHeight="true" outlineLevel="0" collapsed="false">
      <c r="A949" s="119" t="n">
        <v>944</v>
      </c>
      <c r="B949" s="122" t="s">
        <v>2483</v>
      </c>
      <c r="C949" s="122" t="s">
        <v>664</v>
      </c>
      <c r="D949" s="122" t="s">
        <v>466</v>
      </c>
      <c r="E949" s="28" t="s">
        <v>2484</v>
      </c>
      <c r="F949" s="28"/>
      <c r="G949" s="202" t="n">
        <v>1</v>
      </c>
      <c r="H949" s="122" t="s">
        <v>401</v>
      </c>
      <c r="I949" s="28" t="s">
        <v>30</v>
      </c>
      <c r="J949" s="28"/>
      <c r="K949" s="28"/>
      <c r="L949" s="28"/>
      <c r="M949" s="28" t="s">
        <v>30</v>
      </c>
      <c r="N949" s="128" t="s">
        <v>428</v>
      </c>
    </row>
    <row r="950" s="109" customFormat="true" ht="36" hidden="false" customHeight="true" outlineLevel="0" collapsed="false">
      <c r="A950" s="119" t="n">
        <v>945</v>
      </c>
      <c r="B950" s="122" t="s">
        <v>2485</v>
      </c>
      <c r="C950" s="122" t="s">
        <v>675</v>
      </c>
      <c r="D950" s="122" t="s">
        <v>466</v>
      </c>
      <c r="E950" s="28" t="s">
        <v>2486</v>
      </c>
      <c r="F950" s="28"/>
      <c r="G950" s="202" t="n">
        <v>0</v>
      </c>
      <c r="H950" s="122" t="s">
        <v>401</v>
      </c>
      <c r="I950" s="28" t="s">
        <v>30</v>
      </c>
      <c r="J950" s="28"/>
      <c r="K950" s="28"/>
      <c r="L950" s="28"/>
      <c r="M950" s="28" t="s">
        <v>30</v>
      </c>
      <c r="N950" s="128" t="s">
        <v>428</v>
      </c>
    </row>
    <row r="951" s="109" customFormat="true" ht="36" hidden="false" customHeight="true" outlineLevel="0" collapsed="false">
      <c r="A951" s="119" t="n">
        <v>946</v>
      </c>
      <c r="B951" s="122" t="s">
        <v>2487</v>
      </c>
      <c r="C951" s="122" t="s">
        <v>675</v>
      </c>
      <c r="D951" s="122" t="s">
        <v>466</v>
      </c>
      <c r="E951" s="28" t="s">
        <v>2488</v>
      </c>
      <c r="F951" s="28"/>
      <c r="G951" s="202" t="n">
        <v>0</v>
      </c>
      <c r="H951" s="122" t="s">
        <v>401</v>
      </c>
      <c r="I951" s="28" t="s">
        <v>30</v>
      </c>
      <c r="J951" s="28"/>
      <c r="K951" s="28"/>
      <c r="L951" s="28"/>
      <c r="M951" s="28" t="s">
        <v>30</v>
      </c>
      <c r="N951" s="128" t="s">
        <v>428</v>
      </c>
    </row>
    <row r="952" s="109" customFormat="true" ht="36" hidden="false" customHeight="true" outlineLevel="0" collapsed="false">
      <c r="A952" s="119" t="n">
        <v>947</v>
      </c>
      <c r="B952" s="122" t="s">
        <v>2489</v>
      </c>
      <c r="C952" s="122" t="s">
        <v>664</v>
      </c>
      <c r="D952" s="122" t="s">
        <v>466</v>
      </c>
      <c r="E952" s="28" t="s">
        <v>2490</v>
      </c>
      <c r="F952" s="28"/>
      <c r="G952" s="202" t="n">
        <v>0</v>
      </c>
      <c r="H952" s="122" t="s">
        <v>401</v>
      </c>
      <c r="I952" s="28" t="s">
        <v>30</v>
      </c>
      <c r="J952" s="28"/>
      <c r="K952" s="28"/>
      <c r="L952" s="28"/>
      <c r="M952" s="28" t="s">
        <v>30</v>
      </c>
      <c r="N952" s="128" t="s">
        <v>428</v>
      </c>
    </row>
    <row r="953" s="109" customFormat="true" ht="36" hidden="false" customHeight="true" outlineLevel="0" collapsed="false">
      <c r="A953" s="119" t="n">
        <v>948</v>
      </c>
      <c r="B953" s="122" t="s">
        <v>2491</v>
      </c>
      <c r="C953" s="122" t="s">
        <v>664</v>
      </c>
      <c r="D953" s="122" t="s">
        <v>466</v>
      </c>
      <c r="E953" s="28" t="s">
        <v>2492</v>
      </c>
      <c r="F953" s="28"/>
      <c r="G953" s="202" t="n">
        <v>0</v>
      </c>
      <c r="H953" s="122" t="s">
        <v>401</v>
      </c>
      <c r="I953" s="28" t="s">
        <v>30</v>
      </c>
      <c r="J953" s="28"/>
      <c r="K953" s="28" t="s">
        <v>30</v>
      </c>
      <c r="L953" s="28"/>
      <c r="M953" s="28"/>
      <c r="N953" s="128" t="s">
        <v>428</v>
      </c>
    </row>
    <row r="954" s="109" customFormat="true" ht="36" hidden="false" customHeight="true" outlineLevel="0" collapsed="false">
      <c r="A954" s="119" t="n">
        <v>949</v>
      </c>
      <c r="B954" s="122" t="s">
        <v>2493</v>
      </c>
      <c r="C954" s="122" t="s">
        <v>675</v>
      </c>
      <c r="D954" s="122" t="s">
        <v>466</v>
      </c>
      <c r="E954" s="202" t="s">
        <v>2494</v>
      </c>
      <c r="F954" s="28"/>
      <c r="G954" s="202" t="n">
        <v>0</v>
      </c>
      <c r="H954" s="122" t="s">
        <v>401</v>
      </c>
      <c r="I954" s="28" t="s">
        <v>30</v>
      </c>
      <c r="J954" s="28"/>
      <c r="K954" s="28"/>
      <c r="L954" s="28"/>
      <c r="M954" s="28" t="s">
        <v>30</v>
      </c>
      <c r="N954" s="128" t="s">
        <v>428</v>
      </c>
    </row>
    <row r="955" s="109" customFormat="true" ht="36" hidden="false" customHeight="true" outlineLevel="0" collapsed="false">
      <c r="A955" s="119" t="n">
        <v>950</v>
      </c>
      <c r="B955" s="122" t="s">
        <v>2495</v>
      </c>
      <c r="C955" s="122" t="s">
        <v>664</v>
      </c>
      <c r="D955" s="122" t="s">
        <v>466</v>
      </c>
      <c r="E955" s="28" t="s">
        <v>2496</v>
      </c>
      <c r="F955" s="56"/>
      <c r="G955" s="202" t="n">
        <v>0</v>
      </c>
      <c r="H955" s="122" t="s">
        <v>401</v>
      </c>
      <c r="I955" s="28" t="s">
        <v>30</v>
      </c>
      <c r="J955" s="28"/>
      <c r="K955" s="28"/>
      <c r="L955" s="28"/>
      <c r="M955" s="28" t="s">
        <v>30</v>
      </c>
      <c r="N955" s="128" t="s">
        <v>428</v>
      </c>
    </row>
    <row r="956" s="109" customFormat="true" ht="36" hidden="false" customHeight="true" outlineLevel="0" collapsed="false">
      <c r="A956" s="119" t="n">
        <v>951</v>
      </c>
      <c r="B956" s="122" t="s">
        <v>2497</v>
      </c>
      <c r="C956" s="122" t="s">
        <v>675</v>
      </c>
      <c r="D956" s="122" t="s">
        <v>466</v>
      </c>
      <c r="E956" s="28" t="s">
        <v>2498</v>
      </c>
      <c r="F956" s="28"/>
      <c r="G956" s="28" t="s">
        <v>688</v>
      </c>
      <c r="H956" s="122" t="s">
        <v>401</v>
      </c>
      <c r="I956" s="28" t="s">
        <v>30</v>
      </c>
      <c r="J956" s="28"/>
      <c r="K956" s="28"/>
      <c r="L956" s="28"/>
      <c r="M956" s="28" t="s">
        <v>30</v>
      </c>
      <c r="N956" s="128" t="s">
        <v>428</v>
      </c>
    </row>
    <row r="957" s="109" customFormat="true" ht="36" hidden="false" customHeight="true" outlineLevel="0" collapsed="false">
      <c r="A957" s="119" t="n">
        <v>952</v>
      </c>
      <c r="B957" s="122" t="s">
        <v>2499</v>
      </c>
      <c r="C957" s="122" t="s">
        <v>675</v>
      </c>
      <c r="D957" s="122" t="s">
        <v>466</v>
      </c>
      <c r="E957" s="28" t="s">
        <v>2500</v>
      </c>
      <c r="F957" s="28"/>
      <c r="G957" s="202" t="n">
        <v>0</v>
      </c>
      <c r="H957" s="122" t="s">
        <v>401</v>
      </c>
      <c r="I957" s="28" t="s">
        <v>30</v>
      </c>
      <c r="J957" s="28"/>
      <c r="K957" s="28"/>
      <c r="L957" s="28"/>
      <c r="M957" s="28"/>
      <c r="N957" s="128" t="s">
        <v>428</v>
      </c>
    </row>
    <row r="958" s="109" customFormat="true" ht="36" hidden="false" customHeight="true" outlineLevel="0" collapsed="false">
      <c r="A958" s="119" t="n">
        <v>953</v>
      </c>
      <c r="B958" s="13" t="s">
        <v>2501</v>
      </c>
      <c r="C958" s="13" t="s">
        <v>664</v>
      </c>
      <c r="D958" s="122" t="s">
        <v>466</v>
      </c>
      <c r="E958" s="12" t="s">
        <v>2502</v>
      </c>
      <c r="F958" s="28"/>
      <c r="G958" s="28" t="s">
        <v>688</v>
      </c>
      <c r="H958" s="122" t="s">
        <v>401</v>
      </c>
      <c r="I958" s="28" t="s">
        <v>30</v>
      </c>
      <c r="J958" s="28"/>
      <c r="K958" s="28"/>
      <c r="L958" s="28" t="s">
        <v>30</v>
      </c>
      <c r="M958" s="28"/>
      <c r="N958" s="128" t="s">
        <v>428</v>
      </c>
    </row>
    <row r="959" s="109" customFormat="true" ht="36" hidden="false" customHeight="true" outlineLevel="0" collapsed="false">
      <c r="A959" s="119" t="n">
        <v>954</v>
      </c>
      <c r="B959" s="13" t="s">
        <v>2503</v>
      </c>
      <c r="C959" s="13" t="s">
        <v>675</v>
      </c>
      <c r="D959" s="122" t="s">
        <v>466</v>
      </c>
      <c r="E959" s="12" t="s">
        <v>2504</v>
      </c>
      <c r="F959" s="28"/>
      <c r="G959" s="28" t="s">
        <v>688</v>
      </c>
      <c r="H959" s="122" t="s">
        <v>401</v>
      </c>
      <c r="I959" s="28" t="s">
        <v>30</v>
      </c>
      <c r="J959" s="28"/>
      <c r="K959" s="28"/>
      <c r="L959" s="28"/>
      <c r="M959" s="28" t="s">
        <v>30</v>
      </c>
      <c r="N959" s="128" t="s">
        <v>428</v>
      </c>
    </row>
    <row r="960" s="109" customFormat="true" ht="36" hidden="false" customHeight="true" outlineLevel="0" collapsed="false">
      <c r="A960" s="119" t="n">
        <v>955</v>
      </c>
      <c r="B960" s="13" t="s">
        <v>2505</v>
      </c>
      <c r="C960" s="13" t="s">
        <v>664</v>
      </c>
      <c r="D960" s="122" t="s">
        <v>466</v>
      </c>
      <c r="E960" s="12" t="s">
        <v>2506</v>
      </c>
      <c r="F960" s="28"/>
      <c r="G960" s="28" t="s">
        <v>688</v>
      </c>
      <c r="H960" s="122" t="s">
        <v>401</v>
      </c>
      <c r="I960" s="28" t="s">
        <v>30</v>
      </c>
      <c r="J960" s="28"/>
      <c r="K960" s="28"/>
      <c r="L960" s="28"/>
      <c r="M960" s="28" t="s">
        <v>30</v>
      </c>
      <c r="N960" s="128" t="s">
        <v>428</v>
      </c>
    </row>
    <row r="961" s="109" customFormat="true" ht="36" hidden="false" customHeight="true" outlineLevel="0" collapsed="false">
      <c r="A961" s="119" t="n">
        <v>956</v>
      </c>
      <c r="B961" s="122" t="s">
        <v>2507</v>
      </c>
      <c r="C961" s="122" t="s">
        <v>675</v>
      </c>
      <c r="D961" s="122" t="s">
        <v>466</v>
      </c>
      <c r="E961" s="28" t="s">
        <v>2508</v>
      </c>
      <c r="F961" s="28"/>
      <c r="G961" s="28" t="s">
        <v>688</v>
      </c>
      <c r="H961" s="122" t="s">
        <v>401</v>
      </c>
      <c r="I961" s="28" t="s">
        <v>30</v>
      </c>
      <c r="J961" s="28"/>
      <c r="K961" s="28"/>
      <c r="L961" s="28"/>
      <c r="M961" s="28" t="s">
        <v>30</v>
      </c>
      <c r="N961" s="128" t="s">
        <v>428</v>
      </c>
    </row>
    <row r="962" s="109" customFormat="true" ht="36" hidden="false" customHeight="true" outlineLevel="0" collapsed="false">
      <c r="A962" s="119" t="n">
        <v>957</v>
      </c>
      <c r="B962" s="122" t="s">
        <v>2509</v>
      </c>
      <c r="C962" s="122" t="s">
        <v>675</v>
      </c>
      <c r="D962" s="122" t="s">
        <v>466</v>
      </c>
      <c r="E962" s="28" t="s">
        <v>2510</v>
      </c>
      <c r="F962" s="28"/>
      <c r="G962" s="28" t="s">
        <v>688</v>
      </c>
      <c r="H962" s="122" t="s">
        <v>401</v>
      </c>
      <c r="I962" s="28" t="s">
        <v>30</v>
      </c>
      <c r="J962" s="28"/>
      <c r="K962" s="28"/>
      <c r="L962" s="28"/>
      <c r="M962" s="28" t="s">
        <v>30</v>
      </c>
      <c r="N962" s="128" t="s">
        <v>428</v>
      </c>
    </row>
    <row r="963" s="109" customFormat="true" ht="36" hidden="false" customHeight="true" outlineLevel="0" collapsed="false">
      <c r="A963" s="119" t="n">
        <v>958</v>
      </c>
      <c r="B963" s="293" t="s">
        <v>2511</v>
      </c>
      <c r="C963" s="122" t="s">
        <v>664</v>
      </c>
      <c r="D963" s="293" t="s">
        <v>470</v>
      </c>
      <c r="E963" s="294" t="s">
        <v>2512</v>
      </c>
      <c r="F963" s="293" t="s">
        <v>666</v>
      </c>
      <c r="G963" s="28"/>
      <c r="H963" s="122" t="s">
        <v>401</v>
      </c>
      <c r="I963" s="293"/>
      <c r="J963" s="295" t="s">
        <v>30</v>
      </c>
      <c r="K963" s="295" t="s">
        <v>30</v>
      </c>
      <c r="L963" s="296"/>
      <c r="M963" s="296"/>
      <c r="N963" s="293" t="s">
        <v>428</v>
      </c>
    </row>
    <row r="964" s="109" customFormat="true" ht="36" hidden="false" customHeight="true" outlineLevel="0" collapsed="false">
      <c r="A964" s="119" t="n">
        <v>959</v>
      </c>
      <c r="B964" s="293" t="s">
        <v>2513</v>
      </c>
      <c r="C964" s="122" t="s">
        <v>664</v>
      </c>
      <c r="D964" s="293" t="s">
        <v>470</v>
      </c>
      <c r="E964" s="294" t="s">
        <v>2514</v>
      </c>
      <c r="F964" s="293" t="s">
        <v>692</v>
      </c>
      <c r="G964" s="28"/>
      <c r="H964" s="122" t="s">
        <v>401</v>
      </c>
      <c r="I964" s="295" t="s">
        <v>30</v>
      </c>
      <c r="J964" s="296"/>
      <c r="K964" s="295"/>
      <c r="L964" s="296"/>
      <c r="M964" s="295" t="s">
        <v>30</v>
      </c>
      <c r="N964" s="293" t="s">
        <v>428</v>
      </c>
    </row>
    <row r="965" s="109" customFormat="true" ht="36" hidden="false" customHeight="true" outlineLevel="0" collapsed="false">
      <c r="A965" s="119" t="n">
        <v>960</v>
      </c>
      <c r="B965" s="293" t="s">
        <v>2515</v>
      </c>
      <c r="C965" s="122" t="s">
        <v>675</v>
      </c>
      <c r="D965" s="293" t="s">
        <v>470</v>
      </c>
      <c r="E965" s="294" t="s">
        <v>2516</v>
      </c>
      <c r="F965" s="293" t="s">
        <v>692</v>
      </c>
      <c r="G965" s="28"/>
      <c r="H965" s="122" t="s">
        <v>401</v>
      </c>
      <c r="I965" s="295" t="s">
        <v>30</v>
      </c>
      <c r="J965" s="296"/>
      <c r="K965" s="295" t="s">
        <v>30</v>
      </c>
      <c r="L965" s="296"/>
      <c r="M965" s="296"/>
      <c r="N965" s="293" t="s">
        <v>428</v>
      </c>
    </row>
    <row r="966" s="109" customFormat="true" ht="36" hidden="false" customHeight="true" outlineLevel="0" collapsed="false">
      <c r="A966" s="119" t="n">
        <v>961</v>
      </c>
      <c r="B966" s="293" t="s">
        <v>2517</v>
      </c>
      <c r="C966" s="122" t="s">
        <v>664</v>
      </c>
      <c r="D966" s="293" t="s">
        <v>470</v>
      </c>
      <c r="E966" s="294" t="s">
        <v>2518</v>
      </c>
      <c r="F966" s="293" t="s">
        <v>692</v>
      </c>
      <c r="G966" s="28"/>
      <c r="H966" s="122" t="s">
        <v>401</v>
      </c>
      <c r="I966" s="295" t="s">
        <v>30</v>
      </c>
      <c r="J966" s="296"/>
      <c r="K966" s="295"/>
      <c r="L966" s="296"/>
      <c r="M966" s="295" t="s">
        <v>30</v>
      </c>
      <c r="N966" s="293" t="s">
        <v>428</v>
      </c>
    </row>
    <row r="967" s="109" customFormat="true" ht="36" hidden="false" customHeight="true" outlineLevel="0" collapsed="false">
      <c r="A967" s="119" t="n">
        <v>962</v>
      </c>
      <c r="B967" s="293" t="s">
        <v>2519</v>
      </c>
      <c r="C967" s="122" t="s">
        <v>675</v>
      </c>
      <c r="D967" s="293" t="s">
        <v>470</v>
      </c>
      <c r="E967" s="294" t="s">
        <v>2520</v>
      </c>
      <c r="F967" s="293" t="s">
        <v>692</v>
      </c>
      <c r="G967" s="28"/>
      <c r="H967" s="122" t="s">
        <v>401</v>
      </c>
      <c r="I967" s="295" t="s">
        <v>30</v>
      </c>
      <c r="J967" s="296"/>
      <c r="K967" s="295" t="s">
        <v>30</v>
      </c>
      <c r="L967" s="296"/>
      <c r="M967" s="296"/>
      <c r="N967" s="293" t="s">
        <v>428</v>
      </c>
    </row>
    <row r="968" s="109" customFormat="true" ht="36" hidden="false" customHeight="true" outlineLevel="0" collapsed="false">
      <c r="A968" s="119" t="n">
        <v>963</v>
      </c>
      <c r="B968" s="293" t="s">
        <v>2521</v>
      </c>
      <c r="C968" s="122" t="s">
        <v>675</v>
      </c>
      <c r="D968" s="293" t="s">
        <v>470</v>
      </c>
      <c r="E968" s="294" t="s">
        <v>2522</v>
      </c>
      <c r="F968" s="293" t="s">
        <v>666</v>
      </c>
      <c r="G968" s="28"/>
      <c r="H968" s="122" t="s">
        <v>401</v>
      </c>
      <c r="I968" s="295" t="s">
        <v>30</v>
      </c>
      <c r="J968" s="296"/>
      <c r="K968" s="295" t="s">
        <v>30</v>
      </c>
      <c r="L968" s="296"/>
      <c r="M968" s="295" t="s">
        <v>30</v>
      </c>
      <c r="N968" s="293" t="s">
        <v>428</v>
      </c>
    </row>
    <row r="969" s="109" customFormat="true" ht="36" hidden="false" customHeight="true" outlineLevel="0" collapsed="false">
      <c r="A969" s="119" t="n">
        <v>964</v>
      </c>
      <c r="B969" s="293" t="s">
        <v>2523</v>
      </c>
      <c r="C969" s="122" t="s">
        <v>664</v>
      </c>
      <c r="D969" s="293" t="s">
        <v>470</v>
      </c>
      <c r="E969" s="294" t="s">
        <v>2524</v>
      </c>
      <c r="F969" s="293" t="s">
        <v>692</v>
      </c>
      <c r="G969" s="28"/>
      <c r="H969" s="122" t="s">
        <v>401</v>
      </c>
      <c r="I969" s="295" t="s">
        <v>30</v>
      </c>
      <c r="J969" s="296"/>
      <c r="K969" s="295" t="s">
        <v>30</v>
      </c>
      <c r="L969" s="296"/>
      <c r="M969" s="295" t="s">
        <v>30</v>
      </c>
      <c r="N969" s="293" t="s">
        <v>428</v>
      </c>
    </row>
    <row r="970" s="109" customFormat="true" ht="36" hidden="false" customHeight="true" outlineLevel="0" collapsed="false">
      <c r="A970" s="119" t="n">
        <v>965</v>
      </c>
      <c r="B970" s="293" t="s">
        <v>2525</v>
      </c>
      <c r="C970" s="122" t="s">
        <v>675</v>
      </c>
      <c r="D970" s="293" t="s">
        <v>470</v>
      </c>
      <c r="E970" s="294" t="s">
        <v>2526</v>
      </c>
      <c r="F970" s="293" t="s">
        <v>666</v>
      </c>
      <c r="G970" s="28"/>
      <c r="H970" s="122" t="s">
        <v>401</v>
      </c>
      <c r="I970" s="295"/>
      <c r="J970" s="295" t="s">
        <v>30</v>
      </c>
      <c r="K970" s="295" t="s">
        <v>30</v>
      </c>
      <c r="L970" s="296"/>
      <c r="M970" s="296"/>
      <c r="N970" s="293" t="s">
        <v>428</v>
      </c>
    </row>
    <row r="971" s="109" customFormat="true" ht="36" hidden="false" customHeight="true" outlineLevel="0" collapsed="false">
      <c r="A971" s="119" t="n">
        <v>966</v>
      </c>
      <c r="B971" s="293" t="s">
        <v>2527</v>
      </c>
      <c r="C971" s="122" t="s">
        <v>664</v>
      </c>
      <c r="D971" s="293" t="s">
        <v>470</v>
      </c>
      <c r="E971" s="294" t="s">
        <v>2528</v>
      </c>
      <c r="F971" s="293" t="s">
        <v>666</v>
      </c>
      <c r="G971" s="28"/>
      <c r="H971" s="122" t="s">
        <v>401</v>
      </c>
      <c r="I971" s="295" t="s">
        <v>30</v>
      </c>
      <c r="J971" s="295"/>
      <c r="K971" s="295"/>
      <c r="L971" s="296"/>
      <c r="M971" s="295" t="s">
        <v>30</v>
      </c>
      <c r="N971" s="293" t="s">
        <v>428</v>
      </c>
    </row>
    <row r="972" s="109" customFormat="true" ht="36" hidden="false" customHeight="true" outlineLevel="0" collapsed="false">
      <c r="A972" s="119" t="n">
        <v>967</v>
      </c>
      <c r="B972" s="293" t="s">
        <v>2529</v>
      </c>
      <c r="C972" s="122" t="s">
        <v>675</v>
      </c>
      <c r="D972" s="293" t="s">
        <v>470</v>
      </c>
      <c r="E972" s="294" t="s">
        <v>2530</v>
      </c>
      <c r="F972" s="293" t="s">
        <v>666</v>
      </c>
      <c r="G972" s="28"/>
      <c r="H972" s="122" t="s">
        <v>401</v>
      </c>
      <c r="I972" s="295"/>
      <c r="J972" s="295" t="s">
        <v>30</v>
      </c>
      <c r="K972" s="295" t="s">
        <v>30</v>
      </c>
      <c r="L972" s="296"/>
      <c r="M972" s="296"/>
      <c r="N972" s="293" t="s">
        <v>428</v>
      </c>
    </row>
    <row r="973" s="109" customFormat="true" ht="44" hidden="false" customHeight="true" outlineLevel="0" collapsed="false">
      <c r="A973" s="119" t="n">
        <v>968</v>
      </c>
      <c r="B973" s="122" t="s">
        <v>2531</v>
      </c>
      <c r="C973" s="122" t="s">
        <v>664</v>
      </c>
      <c r="D973" s="293" t="s">
        <v>470</v>
      </c>
      <c r="E973" s="28" t="s">
        <v>2532</v>
      </c>
      <c r="F973" s="293" t="s">
        <v>666</v>
      </c>
      <c r="G973" s="28"/>
      <c r="H973" s="122" t="s">
        <v>401</v>
      </c>
      <c r="I973" s="295" t="s">
        <v>30</v>
      </c>
      <c r="J973" s="28"/>
      <c r="K973" s="28"/>
      <c r="L973" s="28"/>
      <c r="M973" s="295" t="s">
        <v>30</v>
      </c>
      <c r="N973" s="293" t="s">
        <v>744</v>
      </c>
    </row>
    <row r="974" s="109" customFormat="true" ht="43" hidden="false" customHeight="true" outlineLevel="0" collapsed="false">
      <c r="A974" s="119" t="n">
        <v>969</v>
      </c>
      <c r="B974" s="122" t="s">
        <v>2533</v>
      </c>
      <c r="C974" s="122" t="s">
        <v>675</v>
      </c>
      <c r="D974" s="293" t="s">
        <v>470</v>
      </c>
      <c r="E974" s="28" t="s">
        <v>2534</v>
      </c>
      <c r="F974" s="293" t="s">
        <v>666</v>
      </c>
      <c r="G974" s="28"/>
      <c r="H974" s="122" t="s">
        <v>401</v>
      </c>
      <c r="I974" s="295" t="s">
        <v>30</v>
      </c>
      <c r="J974" s="28"/>
      <c r="K974" s="28"/>
      <c r="L974" s="28"/>
      <c r="M974" s="295" t="s">
        <v>30</v>
      </c>
      <c r="N974" s="293" t="s">
        <v>744</v>
      </c>
    </row>
    <row r="975" s="109" customFormat="true" ht="36" hidden="false" customHeight="true" outlineLevel="0" collapsed="false">
      <c r="A975" s="119" t="n">
        <v>970</v>
      </c>
      <c r="B975" s="122" t="s">
        <v>477</v>
      </c>
      <c r="C975" s="122" t="s">
        <v>664</v>
      </c>
      <c r="D975" s="122" t="s">
        <v>475</v>
      </c>
      <c r="E975" s="28" t="s">
        <v>2535</v>
      </c>
      <c r="F975" s="122" t="s">
        <v>666</v>
      </c>
      <c r="G975" s="28" t="s">
        <v>688</v>
      </c>
      <c r="H975" s="122" t="s">
        <v>401</v>
      </c>
      <c r="I975" s="28" t="s">
        <v>30</v>
      </c>
      <c r="J975" s="28"/>
      <c r="K975" s="28"/>
      <c r="L975" s="28"/>
      <c r="M975" s="28" t="s">
        <v>30</v>
      </c>
      <c r="N975" s="128" t="s">
        <v>428</v>
      </c>
    </row>
    <row r="976" s="109" customFormat="true" ht="36" hidden="false" customHeight="true" outlineLevel="0" collapsed="false">
      <c r="A976" s="119" t="n">
        <v>971</v>
      </c>
      <c r="B976" s="122" t="s">
        <v>2536</v>
      </c>
      <c r="C976" s="122" t="s">
        <v>664</v>
      </c>
      <c r="D976" s="122" t="s">
        <v>475</v>
      </c>
      <c r="E976" s="28" t="s">
        <v>2537</v>
      </c>
      <c r="F976" s="122" t="s">
        <v>666</v>
      </c>
      <c r="G976" s="28" t="s">
        <v>688</v>
      </c>
      <c r="H976" s="122" t="s">
        <v>401</v>
      </c>
      <c r="I976" s="28" t="s">
        <v>30</v>
      </c>
      <c r="J976" s="28"/>
      <c r="K976" s="28"/>
      <c r="L976" s="28"/>
      <c r="M976" s="28" t="s">
        <v>30</v>
      </c>
      <c r="N976" s="128" t="s">
        <v>428</v>
      </c>
    </row>
    <row r="977" s="109" customFormat="true" ht="36" hidden="false" customHeight="true" outlineLevel="0" collapsed="false">
      <c r="A977" s="119" t="n">
        <v>972</v>
      </c>
      <c r="B977" s="122" t="s">
        <v>2538</v>
      </c>
      <c r="C977" s="122" t="s">
        <v>664</v>
      </c>
      <c r="D977" s="122" t="s">
        <v>475</v>
      </c>
      <c r="E977" s="28" t="s">
        <v>2539</v>
      </c>
      <c r="F977" s="122" t="s">
        <v>666</v>
      </c>
      <c r="G977" s="28" t="s">
        <v>688</v>
      </c>
      <c r="H977" s="122" t="s">
        <v>401</v>
      </c>
      <c r="I977" s="28" t="s">
        <v>30</v>
      </c>
      <c r="J977" s="28"/>
      <c r="K977" s="28" t="s">
        <v>30</v>
      </c>
      <c r="L977" s="28"/>
      <c r="M977" s="28"/>
      <c r="N977" s="128" t="s">
        <v>428</v>
      </c>
    </row>
    <row r="978" s="109" customFormat="true" ht="36" hidden="false" customHeight="true" outlineLevel="0" collapsed="false">
      <c r="A978" s="119" t="n">
        <v>973</v>
      </c>
      <c r="B978" s="122" t="s">
        <v>2540</v>
      </c>
      <c r="C978" s="122" t="s">
        <v>664</v>
      </c>
      <c r="D978" s="122" t="s">
        <v>475</v>
      </c>
      <c r="E978" s="28" t="s">
        <v>2541</v>
      </c>
      <c r="F978" s="122" t="s">
        <v>666</v>
      </c>
      <c r="G978" s="28" t="s">
        <v>688</v>
      </c>
      <c r="H978" s="122" t="s">
        <v>401</v>
      </c>
      <c r="I978" s="28" t="s">
        <v>30</v>
      </c>
      <c r="J978" s="28"/>
      <c r="K978" s="28"/>
      <c r="L978" s="28"/>
      <c r="M978" s="28" t="s">
        <v>30</v>
      </c>
      <c r="N978" s="128" t="s">
        <v>428</v>
      </c>
    </row>
    <row r="979" s="109" customFormat="true" ht="36" hidden="false" customHeight="true" outlineLevel="0" collapsed="false">
      <c r="A979" s="119" t="n">
        <v>974</v>
      </c>
      <c r="B979" s="122" t="s">
        <v>2542</v>
      </c>
      <c r="C979" s="122" t="s">
        <v>675</v>
      </c>
      <c r="D979" s="122" t="s">
        <v>475</v>
      </c>
      <c r="E979" s="28" t="s">
        <v>2543</v>
      </c>
      <c r="F979" s="122" t="s">
        <v>666</v>
      </c>
      <c r="G979" s="28" t="s">
        <v>688</v>
      </c>
      <c r="H979" s="122" t="s">
        <v>401</v>
      </c>
      <c r="I979" s="28" t="s">
        <v>30</v>
      </c>
      <c r="J979" s="28"/>
      <c r="K979" s="28"/>
      <c r="L979" s="28"/>
      <c r="M979" s="28" t="s">
        <v>30</v>
      </c>
      <c r="N979" s="128" t="s">
        <v>428</v>
      </c>
    </row>
    <row r="980" s="109" customFormat="true" ht="36" hidden="false" customHeight="true" outlineLevel="0" collapsed="false">
      <c r="A980" s="119" t="n">
        <v>975</v>
      </c>
      <c r="B980" s="122" t="s">
        <v>2544</v>
      </c>
      <c r="C980" s="122" t="s">
        <v>675</v>
      </c>
      <c r="D980" s="122" t="s">
        <v>475</v>
      </c>
      <c r="E980" s="28" t="s">
        <v>2545</v>
      </c>
      <c r="F980" s="122" t="s">
        <v>666</v>
      </c>
      <c r="G980" s="28" t="s">
        <v>688</v>
      </c>
      <c r="H980" s="122" t="s">
        <v>401</v>
      </c>
      <c r="I980" s="28" t="s">
        <v>30</v>
      </c>
      <c r="J980" s="28"/>
      <c r="K980" s="28" t="s">
        <v>30</v>
      </c>
      <c r="L980" s="28"/>
      <c r="M980" s="28"/>
      <c r="N980" s="128" t="s">
        <v>428</v>
      </c>
    </row>
    <row r="981" s="109" customFormat="true" ht="36" hidden="false" customHeight="true" outlineLevel="0" collapsed="false">
      <c r="A981" s="119" t="n">
        <v>976</v>
      </c>
      <c r="B981" s="122" t="s">
        <v>2546</v>
      </c>
      <c r="C981" s="122" t="s">
        <v>664</v>
      </c>
      <c r="D981" s="122" t="s">
        <v>475</v>
      </c>
      <c r="E981" s="28" t="s">
        <v>2547</v>
      </c>
      <c r="F981" s="122" t="s">
        <v>666</v>
      </c>
      <c r="G981" s="28" t="s">
        <v>688</v>
      </c>
      <c r="H981" s="122" t="s">
        <v>401</v>
      </c>
      <c r="I981" s="28" t="s">
        <v>30</v>
      </c>
      <c r="J981" s="28"/>
      <c r="K981" s="28"/>
      <c r="L981" s="28"/>
      <c r="M981" s="28" t="s">
        <v>30</v>
      </c>
      <c r="N981" s="128" t="s">
        <v>428</v>
      </c>
    </row>
    <row r="982" s="109" customFormat="true" ht="36" hidden="false" customHeight="true" outlineLevel="0" collapsed="false">
      <c r="A982" s="119" t="n">
        <v>977</v>
      </c>
      <c r="B982" s="122" t="s">
        <v>2548</v>
      </c>
      <c r="C982" s="122" t="s">
        <v>664</v>
      </c>
      <c r="D982" s="122" t="s">
        <v>475</v>
      </c>
      <c r="E982" s="28" t="s">
        <v>2549</v>
      </c>
      <c r="F982" s="122" t="s">
        <v>666</v>
      </c>
      <c r="G982" s="28" t="s">
        <v>693</v>
      </c>
      <c r="H982" s="122" t="s">
        <v>401</v>
      </c>
      <c r="I982" s="28" t="s">
        <v>30</v>
      </c>
      <c r="J982" s="28"/>
      <c r="K982" s="28"/>
      <c r="L982" s="28"/>
      <c r="M982" s="28" t="s">
        <v>30</v>
      </c>
      <c r="N982" s="128" t="s">
        <v>428</v>
      </c>
    </row>
    <row r="983" s="109" customFormat="true" ht="36" hidden="false" customHeight="true" outlineLevel="0" collapsed="false">
      <c r="A983" s="119" t="n">
        <v>978</v>
      </c>
      <c r="B983" s="173" t="s">
        <v>2550</v>
      </c>
      <c r="C983" s="173" t="s">
        <v>675</v>
      </c>
      <c r="D983" s="173" t="s">
        <v>475</v>
      </c>
      <c r="E983" s="174" t="s">
        <v>2551</v>
      </c>
      <c r="F983" s="173" t="s">
        <v>666</v>
      </c>
      <c r="G983" s="174" t="s">
        <v>688</v>
      </c>
      <c r="H983" s="173" t="s">
        <v>401</v>
      </c>
      <c r="I983" s="174" t="s">
        <v>30</v>
      </c>
      <c r="J983" s="174"/>
      <c r="K983" s="174"/>
      <c r="L983" s="174"/>
      <c r="M983" s="174" t="s">
        <v>30</v>
      </c>
      <c r="N983" s="175" t="s">
        <v>428</v>
      </c>
    </row>
    <row r="984" s="109" customFormat="true" ht="36" hidden="false" customHeight="true" outlineLevel="0" collapsed="false">
      <c r="A984" s="119" t="n">
        <v>979</v>
      </c>
      <c r="B984" s="122" t="s">
        <v>2552</v>
      </c>
      <c r="C984" s="122" t="s">
        <v>664</v>
      </c>
      <c r="D984" s="122" t="s">
        <v>479</v>
      </c>
      <c r="E984" s="28" t="s">
        <v>2553</v>
      </c>
      <c r="F984" s="122" t="s">
        <v>2554</v>
      </c>
      <c r="G984" s="28" t="s">
        <v>693</v>
      </c>
      <c r="H984" s="122" t="s">
        <v>401</v>
      </c>
      <c r="I984" s="28" t="s">
        <v>30</v>
      </c>
      <c r="J984" s="28"/>
      <c r="K984" s="28"/>
      <c r="L984" s="28"/>
      <c r="M984" s="28" t="s">
        <v>30</v>
      </c>
      <c r="N984" s="128" t="s">
        <v>428</v>
      </c>
    </row>
    <row r="985" s="109" customFormat="true" ht="36" hidden="false" customHeight="true" outlineLevel="0" collapsed="false">
      <c r="A985" s="119" t="n">
        <v>980</v>
      </c>
      <c r="B985" s="122" t="s">
        <v>2555</v>
      </c>
      <c r="C985" s="122" t="s">
        <v>664</v>
      </c>
      <c r="D985" s="122" t="s">
        <v>479</v>
      </c>
      <c r="E985" s="28" t="s">
        <v>2556</v>
      </c>
      <c r="F985" s="122" t="s">
        <v>692</v>
      </c>
      <c r="G985" s="28" t="s">
        <v>693</v>
      </c>
      <c r="H985" s="122" t="s">
        <v>401</v>
      </c>
      <c r="I985" s="28" t="s">
        <v>30</v>
      </c>
      <c r="J985" s="28"/>
      <c r="K985" s="28"/>
      <c r="L985" s="28"/>
      <c r="M985" s="28" t="s">
        <v>30</v>
      </c>
      <c r="N985" s="128" t="s">
        <v>428</v>
      </c>
    </row>
    <row r="986" s="109" customFormat="true" ht="36" hidden="false" customHeight="true" outlineLevel="0" collapsed="false">
      <c r="A986" s="119" t="n">
        <v>981</v>
      </c>
      <c r="B986" s="122" t="s">
        <v>2557</v>
      </c>
      <c r="C986" s="122" t="s">
        <v>664</v>
      </c>
      <c r="D986" s="122" t="s">
        <v>479</v>
      </c>
      <c r="E986" s="28" t="s">
        <v>2558</v>
      </c>
      <c r="F986" s="122" t="s">
        <v>692</v>
      </c>
      <c r="G986" s="28" t="s">
        <v>693</v>
      </c>
      <c r="H986" s="122" t="s">
        <v>401</v>
      </c>
      <c r="I986" s="28" t="s">
        <v>30</v>
      </c>
      <c r="J986" s="28"/>
      <c r="K986" s="28"/>
      <c r="L986" s="28"/>
      <c r="M986" s="28" t="s">
        <v>30</v>
      </c>
      <c r="N986" s="128" t="s">
        <v>428</v>
      </c>
    </row>
    <row r="987" s="109" customFormat="true" ht="36" hidden="false" customHeight="true" outlineLevel="0" collapsed="false">
      <c r="A987" s="119" t="n">
        <v>982</v>
      </c>
      <c r="B987" s="13" t="s">
        <v>486</v>
      </c>
      <c r="C987" s="122" t="s">
        <v>664</v>
      </c>
      <c r="D987" s="13" t="s">
        <v>484</v>
      </c>
      <c r="E987" s="28" t="s">
        <v>2559</v>
      </c>
      <c r="F987" s="184" t="s">
        <v>692</v>
      </c>
      <c r="G987" s="206" t="n">
        <v>2</v>
      </c>
      <c r="H987" s="13" t="s">
        <v>401</v>
      </c>
      <c r="I987" s="28" t="s">
        <v>30</v>
      </c>
      <c r="J987" s="12"/>
      <c r="K987" s="12"/>
      <c r="L987" s="12"/>
      <c r="M987" s="12" t="s">
        <v>30</v>
      </c>
      <c r="N987" s="185" t="s">
        <v>428</v>
      </c>
    </row>
    <row r="988" s="109" customFormat="true" ht="36" hidden="false" customHeight="true" outlineLevel="0" collapsed="false">
      <c r="A988" s="119" t="n">
        <v>983</v>
      </c>
      <c r="B988" s="122" t="s">
        <v>2560</v>
      </c>
      <c r="C988" s="122" t="s">
        <v>664</v>
      </c>
      <c r="D988" s="122" t="s">
        <v>484</v>
      </c>
      <c r="E988" s="28" t="s">
        <v>2561</v>
      </c>
      <c r="F988" s="122" t="s">
        <v>762</v>
      </c>
      <c r="G988" s="206" t="n">
        <v>3</v>
      </c>
      <c r="H988" s="122" t="s">
        <v>401</v>
      </c>
      <c r="I988" s="28" t="s">
        <v>30</v>
      </c>
      <c r="J988" s="28"/>
      <c r="K988" s="28" t="s">
        <v>30</v>
      </c>
      <c r="L988" s="28"/>
      <c r="M988" s="28"/>
      <c r="N988" s="128" t="s">
        <v>428</v>
      </c>
    </row>
    <row r="989" s="109" customFormat="true" ht="36" hidden="false" customHeight="true" outlineLevel="0" collapsed="false">
      <c r="A989" s="119" t="n">
        <v>984</v>
      </c>
      <c r="B989" s="122" t="s">
        <v>2562</v>
      </c>
      <c r="C989" s="122" t="s">
        <v>664</v>
      </c>
      <c r="D989" s="122" t="s">
        <v>484</v>
      </c>
      <c r="E989" s="28" t="s">
        <v>2563</v>
      </c>
      <c r="F989" s="122" t="s">
        <v>762</v>
      </c>
      <c r="G989" s="206" t="n">
        <v>2</v>
      </c>
      <c r="H989" s="122" t="s">
        <v>401</v>
      </c>
      <c r="I989" s="28" t="s">
        <v>30</v>
      </c>
      <c r="J989" s="28"/>
      <c r="K989" s="28"/>
      <c r="L989" s="28"/>
      <c r="M989" s="28" t="s">
        <v>30</v>
      </c>
      <c r="N989" s="128" t="s">
        <v>428</v>
      </c>
    </row>
    <row r="990" s="109" customFormat="true" ht="36" hidden="false" customHeight="true" outlineLevel="0" collapsed="false">
      <c r="A990" s="119" t="n">
        <v>985</v>
      </c>
      <c r="B990" s="122" t="s">
        <v>2564</v>
      </c>
      <c r="C990" s="122" t="s">
        <v>664</v>
      </c>
      <c r="D990" s="122" t="s">
        <v>484</v>
      </c>
      <c r="E990" s="28" t="s">
        <v>2565</v>
      </c>
      <c r="F990" s="122" t="s">
        <v>762</v>
      </c>
      <c r="G990" s="206" t="n">
        <v>3</v>
      </c>
      <c r="H990" s="122" t="s">
        <v>401</v>
      </c>
      <c r="I990" s="28" t="s">
        <v>30</v>
      </c>
      <c r="J990" s="28"/>
      <c r="K990" s="28" t="s">
        <v>30</v>
      </c>
      <c r="L990" s="28"/>
      <c r="M990" s="28"/>
      <c r="N990" s="128" t="s">
        <v>428</v>
      </c>
    </row>
    <row r="991" s="109" customFormat="true" ht="36" hidden="false" customHeight="true" outlineLevel="0" collapsed="false">
      <c r="A991" s="119" t="n">
        <v>986</v>
      </c>
      <c r="B991" s="122" t="s">
        <v>2566</v>
      </c>
      <c r="C991" s="122" t="s">
        <v>664</v>
      </c>
      <c r="D991" s="122" t="s">
        <v>484</v>
      </c>
      <c r="E991" s="28" t="s">
        <v>2567</v>
      </c>
      <c r="F991" s="122" t="s">
        <v>762</v>
      </c>
      <c r="G991" s="206" t="n">
        <v>2</v>
      </c>
      <c r="H991" s="122" t="s">
        <v>401</v>
      </c>
      <c r="I991" s="28" t="s">
        <v>30</v>
      </c>
      <c r="J991" s="28"/>
      <c r="K991" s="28"/>
      <c r="L991" s="28"/>
      <c r="M991" s="28" t="s">
        <v>30</v>
      </c>
      <c r="N991" s="128" t="s">
        <v>428</v>
      </c>
    </row>
    <row r="992" s="109" customFormat="true" ht="36" hidden="false" customHeight="true" outlineLevel="0" collapsed="false">
      <c r="A992" s="119" t="n">
        <v>987</v>
      </c>
      <c r="B992" s="122" t="s">
        <v>2568</v>
      </c>
      <c r="C992" s="122" t="s">
        <v>675</v>
      </c>
      <c r="D992" s="122" t="s">
        <v>484</v>
      </c>
      <c r="E992" s="28" t="s">
        <v>2569</v>
      </c>
      <c r="F992" s="122" t="s">
        <v>666</v>
      </c>
      <c r="G992" s="206" t="n">
        <v>2</v>
      </c>
      <c r="H992" s="122" t="s">
        <v>401</v>
      </c>
      <c r="I992" s="28" t="s">
        <v>30</v>
      </c>
      <c r="J992" s="28"/>
      <c r="K992" s="28"/>
      <c r="L992" s="28"/>
      <c r="M992" s="28" t="s">
        <v>30</v>
      </c>
      <c r="N992" s="128" t="s">
        <v>428</v>
      </c>
    </row>
    <row r="993" s="109" customFormat="true" ht="36" hidden="false" customHeight="true" outlineLevel="0" collapsed="false">
      <c r="A993" s="119" t="n">
        <v>988</v>
      </c>
      <c r="B993" s="122" t="s">
        <v>2570</v>
      </c>
      <c r="C993" s="122" t="s">
        <v>675</v>
      </c>
      <c r="D993" s="122" t="s">
        <v>484</v>
      </c>
      <c r="E993" s="28" t="s">
        <v>2571</v>
      </c>
      <c r="F993" s="122" t="s">
        <v>666</v>
      </c>
      <c r="G993" s="206" t="n">
        <v>2</v>
      </c>
      <c r="H993" s="122" t="s">
        <v>401</v>
      </c>
      <c r="I993" s="28" t="s">
        <v>30</v>
      </c>
      <c r="J993" s="28"/>
      <c r="K993" s="28"/>
      <c r="L993" s="28"/>
      <c r="M993" s="28" t="s">
        <v>30</v>
      </c>
      <c r="N993" s="128" t="s">
        <v>428</v>
      </c>
    </row>
    <row r="994" s="109" customFormat="true" ht="36" hidden="false" customHeight="true" outlineLevel="0" collapsed="false">
      <c r="A994" s="119" t="n">
        <v>989</v>
      </c>
      <c r="B994" s="122" t="s">
        <v>2572</v>
      </c>
      <c r="C994" s="122" t="s">
        <v>675</v>
      </c>
      <c r="D994" s="122" t="s">
        <v>484</v>
      </c>
      <c r="E994" s="28" t="s">
        <v>2573</v>
      </c>
      <c r="F994" s="122" t="s">
        <v>666</v>
      </c>
      <c r="G994" s="206" t="n">
        <v>2</v>
      </c>
      <c r="H994" s="122" t="s">
        <v>401</v>
      </c>
      <c r="I994" s="28" t="s">
        <v>30</v>
      </c>
      <c r="J994" s="28"/>
      <c r="K994" s="28" t="s">
        <v>30</v>
      </c>
      <c r="L994" s="28"/>
      <c r="M994" s="28"/>
      <c r="N994" s="128" t="s">
        <v>428</v>
      </c>
    </row>
    <row r="995" s="109" customFormat="true" ht="36" hidden="false" customHeight="true" outlineLevel="0" collapsed="false">
      <c r="A995" s="119" t="n">
        <v>990</v>
      </c>
      <c r="B995" s="122" t="s">
        <v>2574</v>
      </c>
      <c r="C995" s="122" t="s">
        <v>675</v>
      </c>
      <c r="D995" s="122" t="s">
        <v>484</v>
      </c>
      <c r="E995" s="28" t="s">
        <v>2575</v>
      </c>
      <c r="F995" s="122" t="s">
        <v>666</v>
      </c>
      <c r="G995" s="206" t="n">
        <v>2</v>
      </c>
      <c r="H995" s="122" t="s">
        <v>401</v>
      </c>
      <c r="I995" s="28" t="s">
        <v>30</v>
      </c>
      <c r="J995" s="28"/>
      <c r="K995" s="28"/>
      <c r="L995" s="28"/>
      <c r="M995" s="28" t="s">
        <v>30</v>
      </c>
      <c r="N995" s="128" t="s">
        <v>428</v>
      </c>
    </row>
    <row r="996" s="109" customFormat="true" ht="36" hidden="false" customHeight="true" outlineLevel="0" collapsed="false">
      <c r="A996" s="119" t="n">
        <v>991</v>
      </c>
      <c r="B996" s="122" t="s">
        <v>2576</v>
      </c>
      <c r="C996" s="122" t="s">
        <v>664</v>
      </c>
      <c r="D996" s="122" t="s">
        <v>484</v>
      </c>
      <c r="E996" s="28" t="s">
        <v>2577</v>
      </c>
      <c r="F996" s="122" t="s">
        <v>666</v>
      </c>
      <c r="G996" s="206" t="n">
        <v>2</v>
      </c>
      <c r="H996" s="122" t="s">
        <v>401</v>
      </c>
      <c r="I996" s="28" t="s">
        <v>30</v>
      </c>
      <c r="J996" s="28"/>
      <c r="K996" s="28"/>
      <c r="L996" s="28"/>
      <c r="M996" s="28" t="s">
        <v>30</v>
      </c>
      <c r="N996" s="128" t="s">
        <v>428</v>
      </c>
    </row>
    <row r="997" s="109" customFormat="true" ht="36" hidden="false" customHeight="true" outlineLevel="0" collapsed="false">
      <c r="A997" s="119" t="n">
        <v>992</v>
      </c>
      <c r="B997" s="122" t="s">
        <v>2578</v>
      </c>
      <c r="C997" s="122" t="s">
        <v>664</v>
      </c>
      <c r="D997" s="122" t="s">
        <v>484</v>
      </c>
      <c r="E997" s="28" t="s">
        <v>2579</v>
      </c>
      <c r="F997" s="122" t="s">
        <v>666</v>
      </c>
      <c r="G997" s="206" t="n">
        <v>2</v>
      </c>
      <c r="H997" s="122" t="s">
        <v>401</v>
      </c>
      <c r="I997" s="28" t="s">
        <v>30</v>
      </c>
      <c r="J997" s="28"/>
      <c r="K997" s="28" t="s">
        <v>30</v>
      </c>
      <c r="L997" s="28"/>
      <c r="M997" s="28"/>
      <c r="N997" s="128" t="s">
        <v>428</v>
      </c>
    </row>
    <row r="998" s="109" customFormat="true" ht="36" hidden="false" customHeight="true" outlineLevel="0" collapsed="false">
      <c r="A998" s="119" t="n">
        <v>993</v>
      </c>
      <c r="B998" s="122" t="s">
        <v>2580</v>
      </c>
      <c r="C998" s="122" t="s">
        <v>664</v>
      </c>
      <c r="D998" s="122" t="s">
        <v>484</v>
      </c>
      <c r="E998" s="28" t="s">
        <v>2581</v>
      </c>
      <c r="F998" s="122" t="s">
        <v>666</v>
      </c>
      <c r="G998" s="28" t="s">
        <v>693</v>
      </c>
      <c r="H998" s="122" t="s">
        <v>401</v>
      </c>
      <c r="I998" s="28" t="s">
        <v>30</v>
      </c>
      <c r="J998" s="28"/>
      <c r="K998" s="28"/>
      <c r="L998" s="28" t="s">
        <v>30</v>
      </c>
      <c r="M998" s="28"/>
      <c r="N998" s="128" t="s">
        <v>428</v>
      </c>
    </row>
    <row r="999" s="109" customFormat="true" ht="36" hidden="false" customHeight="true" outlineLevel="0" collapsed="false">
      <c r="A999" s="119" t="n">
        <v>994</v>
      </c>
      <c r="B999" s="122" t="s">
        <v>2582</v>
      </c>
      <c r="C999" s="122" t="s">
        <v>675</v>
      </c>
      <c r="D999" s="122" t="s">
        <v>484</v>
      </c>
      <c r="E999" s="28" t="s">
        <v>2583</v>
      </c>
      <c r="F999" s="122" t="s">
        <v>666</v>
      </c>
      <c r="G999" s="28" t="s">
        <v>693</v>
      </c>
      <c r="H999" s="122" t="s">
        <v>401</v>
      </c>
      <c r="I999" s="28" t="s">
        <v>30</v>
      </c>
      <c r="J999" s="28"/>
      <c r="K999" s="28"/>
      <c r="L999" s="28"/>
      <c r="M999" s="28" t="s">
        <v>30</v>
      </c>
      <c r="N999" s="128" t="s">
        <v>428</v>
      </c>
    </row>
    <row r="1000" s="109" customFormat="true" ht="36" hidden="false" customHeight="true" outlineLevel="0" collapsed="false">
      <c r="A1000" s="119" t="n">
        <v>995</v>
      </c>
      <c r="B1000" s="122" t="s">
        <v>2584</v>
      </c>
      <c r="C1000" s="122" t="s">
        <v>664</v>
      </c>
      <c r="D1000" s="122" t="s">
        <v>484</v>
      </c>
      <c r="E1000" s="28" t="s">
        <v>2585</v>
      </c>
      <c r="F1000" s="122" t="s">
        <v>666</v>
      </c>
      <c r="G1000" s="28" t="s">
        <v>693</v>
      </c>
      <c r="H1000" s="122" t="s">
        <v>401</v>
      </c>
      <c r="I1000" s="28" t="s">
        <v>30</v>
      </c>
      <c r="J1000" s="28"/>
      <c r="K1000" s="28"/>
      <c r="L1000" s="28"/>
      <c r="M1000" s="28" t="s">
        <v>30</v>
      </c>
      <c r="N1000" s="128" t="s">
        <v>428</v>
      </c>
    </row>
    <row r="1001" s="109" customFormat="true" ht="36" hidden="false" customHeight="true" outlineLevel="0" collapsed="false">
      <c r="A1001" s="119" t="n">
        <v>996</v>
      </c>
      <c r="B1001" s="122" t="s">
        <v>2586</v>
      </c>
      <c r="C1001" s="122" t="s">
        <v>675</v>
      </c>
      <c r="D1001" s="122" t="s">
        <v>484</v>
      </c>
      <c r="E1001" s="28" t="s">
        <v>2587</v>
      </c>
      <c r="F1001" s="122" t="s">
        <v>666</v>
      </c>
      <c r="G1001" s="28" t="s">
        <v>693</v>
      </c>
      <c r="H1001" s="122" t="s">
        <v>401</v>
      </c>
      <c r="I1001" s="28" t="s">
        <v>30</v>
      </c>
      <c r="J1001" s="28"/>
      <c r="K1001" s="28" t="s">
        <v>30</v>
      </c>
      <c r="L1001" s="28"/>
      <c r="M1001" s="28"/>
      <c r="N1001" s="128" t="s">
        <v>428</v>
      </c>
    </row>
    <row r="1002" s="109" customFormat="true" ht="36" hidden="false" customHeight="true" outlineLevel="0" collapsed="false">
      <c r="A1002" s="119" t="n">
        <v>997</v>
      </c>
      <c r="B1002" s="122" t="s">
        <v>2588</v>
      </c>
      <c r="C1002" s="122" t="s">
        <v>664</v>
      </c>
      <c r="D1002" s="122" t="s">
        <v>484</v>
      </c>
      <c r="E1002" s="28" t="s">
        <v>2589</v>
      </c>
      <c r="F1002" s="122" t="s">
        <v>666</v>
      </c>
      <c r="G1002" s="28" t="s">
        <v>693</v>
      </c>
      <c r="H1002" s="122" t="s">
        <v>401</v>
      </c>
      <c r="I1002" s="28" t="s">
        <v>30</v>
      </c>
      <c r="J1002" s="28"/>
      <c r="K1002" s="28" t="s">
        <v>30</v>
      </c>
      <c r="L1002" s="28"/>
      <c r="M1002" s="28"/>
      <c r="N1002" s="128" t="s">
        <v>428</v>
      </c>
      <c r="O1002" s="56"/>
      <c r="P1002" s="56"/>
      <c r="Q1002" s="56"/>
      <c r="R1002" s="56"/>
      <c r="S1002" s="56"/>
      <c r="T1002" s="56"/>
      <c r="U1002" s="56"/>
    </row>
    <row r="1003" s="109" customFormat="true" ht="36" hidden="false" customHeight="true" outlineLevel="0" collapsed="false">
      <c r="A1003" s="119" t="n">
        <v>998</v>
      </c>
      <c r="B1003" s="122" t="s">
        <v>2590</v>
      </c>
      <c r="C1003" s="122" t="s">
        <v>675</v>
      </c>
      <c r="D1003" s="122" t="s">
        <v>484</v>
      </c>
      <c r="E1003" s="28" t="s">
        <v>2591</v>
      </c>
      <c r="F1003" s="122" t="s">
        <v>666</v>
      </c>
      <c r="G1003" s="28" t="s">
        <v>693</v>
      </c>
      <c r="H1003" s="122" t="s">
        <v>401</v>
      </c>
      <c r="I1003" s="28" t="s">
        <v>30</v>
      </c>
      <c r="J1003" s="28"/>
      <c r="K1003" s="28"/>
      <c r="L1003" s="28"/>
      <c r="M1003" s="28" t="s">
        <v>30</v>
      </c>
      <c r="N1003" s="128" t="s">
        <v>428</v>
      </c>
      <c r="O1003" s="56"/>
      <c r="P1003" s="56"/>
      <c r="Q1003" s="56"/>
      <c r="R1003" s="56"/>
      <c r="S1003" s="56"/>
      <c r="T1003" s="56"/>
      <c r="U1003" s="56"/>
    </row>
    <row r="1004" s="109" customFormat="true" ht="36" hidden="false" customHeight="true" outlineLevel="0" collapsed="false">
      <c r="A1004" s="119" t="n">
        <v>999</v>
      </c>
      <c r="B1004" s="122" t="s">
        <v>2592</v>
      </c>
      <c r="C1004" s="122" t="s">
        <v>664</v>
      </c>
      <c r="D1004" s="122" t="s">
        <v>484</v>
      </c>
      <c r="E1004" s="28" t="s">
        <v>2593</v>
      </c>
      <c r="F1004" s="122" t="s">
        <v>666</v>
      </c>
      <c r="G1004" s="28" t="s">
        <v>765</v>
      </c>
      <c r="H1004" s="122" t="s">
        <v>401</v>
      </c>
      <c r="I1004" s="28" t="s">
        <v>30</v>
      </c>
      <c r="J1004" s="28"/>
      <c r="K1004" s="28"/>
      <c r="L1004" s="28"/>
      <c r="M1004" s="28" t="s">
        <v>30</v>
      </c>
      <c r="N1004" s="128" t="s">
        <v>428</v>
      </c>
      <c r="O1004" s="56"/>
      <c r="P1004" s="56"/>
      <c r="Q1004" s="56"/>
      <c r="R1004" s="56"/>
      <c r="S1004" s="56"/>
      <c r="T1004" s="56"/>
      <c r="U1004" s="56"/>
    </row>
    <row r="1005" s="109" customFormat="true" ht="36" hidden="false" customHeight="true" outlineLevel="0" collapsed="false">
      <c r="A1005" s="119" t="n">
        <v>1000</v>
      </c>
      <c r="B1005" s="122" t="s">
        <v>2594</v>
      </c>
      <c r="C1005" s="122" t="s">
        <v>675</v>
      </c>
      <c r="D1005" s="122" t="s">
        <v>484</v>
      </c>
      <c r="E1005" s="28" t="s">
        <v>2595</v>
      </c>
      <c r="F1005" s="122" t="s">
        <v>666</v>
      </c>
      <c r="G1005" s="28" t="s">
        <v>693</v>
      </c>
      <c r="H1005" s="122" t="s">
        <v>401</v>
      </c>
      <c r="I1005" s="28" t="s">
        <v>30</v>
      </c>
      <c r="J1005" s="28"/>
      <c r="K1005" s="28"/>
      <c r="L1005" s="28"/>
      <c r="M1005" s="28" t="s">
        <v>30</v>
      </c>
      <c r="N1005" s="128" t="s">
        <v>428</v>
      </c>
      <c r="O1005" s="56"/>
      <c r="P1005" s="56"/>
      <c r="Q1005" s="56"/>
      <c r="R1005" s="56"/>
      <c r="S1005" s="56"/>
      <c r="T1005" s="56"/>
      <c r="U1005" s="56"/>
    </row>
    <row r="1006" s="109" customFormat="true" ht="36" hidden="false" customHeight="true" outlineLevel="0" collapsed="false">
      <c r="A1006" s="119" t="n">
        <v>1001</v>
      </c>
      <c r="B1006" s="122" t="s">
        <v>2596</v>
      </c>
      <c r="C1006" s="122" t="s">
        <v>664</v>
      </c>
      <c r="D1006" s="122" t="s">
        <v>484</v>
      </c>
      <c r="E1006" s="28" t="s">
        <v>2597</v>
      </c>
      <c r="F1006" s="122" t="s">
        <v>666</v>
      </c>
      <c r="G1006" s="28" t="s">
        <v>693</v>
      </c>
      <c r="H1006" s="122" t="s">
        <v>401</v>
      </c>
      <c r="I1006" s="28" t="s">
        <v>30</v>
      </c>
      <c r="J1006" s="28"/>
      <c r="K1006" s="28"/>
      <c r="L1006" s="28"/>
      <c r="M1006" s="28" t="s">
        <v>30</v>
      </c>
      <c r="N1006" s="128" t="s">
        <v>428</v>
      </c>
      <c r="O1006" s="56"/>
      <c r="P1006" s="56"/>
      <c r="Q1006" s="56"/>
      <c r="R1006" s="56"/>
      <c r="S1006" s="56"/>
      <c r="T1006" s="56"/>
      <c r="U1006" s="56"/>
    </row>
    <row r="1007" s="109" customFormat="true" ht="36" hidden="false" customHeight="true" outlineLevel="0" collapsed="false">
      <c r="A1007" s="119" t="n">
        <v>1002</v>
      </c>
      <c r="B1007" s="122" t="s">
        <v>2598</v>
      </c>
      <c r="C1007" s="122" t="s">
        <v>675</v>
      </c>
      <c r="D1007" s="122" t="s">
        <v>484</v>
      </c>
      <c r="E1007" s="28" t="s">
        <v>2599</v>
      </c>
      <c r="F1007" s="122" t="s">
        <v>666</v>
      </c>
      <c r="G1007" s="28" t="s">
        <v>693</v>
      </c>
      <c r="H1007" s="122" t="s">
        <v>401</v>
      </c>
      <c r="I1007" s="28" t="s">
        <v>1449</v>
      </c>
      <c r="J1007" s="28" t="s">
        <v>30</v>
      </c>
      <c r="K1007" s="28" t="s">
        <v>30</v>
      </c>
      <c r="L1007" s="28"/>
      <c r="M1007" s="28"/>
      <c r="N1007" s="128" t="s">
        <v>428</v>
      </c>
    </row>
    <row r="1008" s="109" customFormat="true" ht="45" hidden="false" customHeight="true" outlineLevel="0" collapsed="false">
      <c r="A1008" s="119" t="n">
        <v>1003</v>
      </c>
      <c r="B1008" s="122" t="s">
        <v>2600</v>
      </c>
      <c r="C1008" s="122" t="s">
        <v>664</v>
      </c>
      <c r="D1008" s="122" t="s">
        <v>484</v>
      </c>
      <c r="E1008" s="28" t="s">
        <v>2601</v>
      </c>
      <c r="F1008" s="122" t="s">
        <v>666</v>
      </c>
      <c r="G1008" s="28" t="s">
        <v>667</v>
      </c>
      <c r="H1008" s="122" t="s">
        <v>401</v>
      </c>
      <c r="I1008" s="28" t="s">
        <v>30</v>
      </c>
      <c r="J1008" s="28"/>
      <c r="K1008" s="28" t="s">
        <v>30</v>
      </c>
      <c r="L1008" s="28"/>
      <c r="M1008" s="28"/>
      <c r="N1008" s="128" t="s">
        <v>744</v>
      </c>
      <c r="O1008" s="56"/>
      <c r="P1008" s="56"/>
      <c r="Q1008" s="56"/>
      <c r="R1008" s="56"/>
      <c r="S1008" s="56"/>
      <c r="T1008" s="56"/>
      <c r="U1008" s="56"/>
    </row>
    <row r="1009" s="109" customFormat="true" ht="49" hidden="false" customHeight="true" outlineLevel="0" collapsed="false">
      <c r="A1009" s="119" t="n">
        <v>1004</v>
      </c>
      <c r="B1009" s="173" t="s">
        <v>2602</v>
      </c>
      <c r="C1009" s="173" t="s">
        <v>664</v>
      </c>
      <c r="D1009" s="173" t="s">
        <v>484</v>
      </c>
      <c r="E1009" s="28" t="s">
        <v>2603</v>
      </c>
      <c r="F1009" s="173" t="s">
        <v>666</v>
      </c>
      <c r="G1009" s="174" t="s">
        <v>693</v>
      </c>
      <c r="H1009" s="173" t="s">
        <v>401</v>
      </c>
      <c r="I1009" s="174" t="s">
        <v>30</v>
      </c>
      <c r="J1009" s="174"/>
      <c r="K1009" s="174" t="s">
        <v>30</v>
      </c>
      <c r="L1009" s="174"/>
      <c r="M1009" s="174"/>
      <c r="N1009" s="175" t="s">
        <v>744</v>
      </c>
      <c r="O1009" s="56"/>
      <c r="P1009" s="56"/>
      <c r="Q1009" s="56"/>
      <c r="R1009" s="56"/>
      <c r="S1009" s="56"/>
      <c r="T1009" s="56"/>
      <c r="U1009" s="56"/>
    </row>
    <row r="1010" s="109" customFormat="true" ht="36" hidden="false" customHeight="true" outlineLevel="0" collapsed="false">
      <c r="A1010" s="119" t="n">
        <v>1005</v>
      </c>
      <c r="B1010" s="122" t="s">
        <v>490</v>
      </c>
      <c r="C1010" s="122" t="s">
        <v>664</v>
      </c>
      <c r="D1010" s="122" t="s">
        <v>488</v>
      </c>
      <c r="E1010" s="28" t="s">
        <v>2604</v>
      </c>
      <c r="F1010" s="122" t="s">
        <v>692</v>
      </c>
      <c r="G1010" s="28" t="s">
        <v>688</v>
      </c>
      <c r="H1010" s="122" t="s">
        <v>401</v>
      </c>
      <c r="I1010" s="28" t="s">
        <v>30</v>
      </c>
      <c r="J1010" s="28"/>
      <c r="K1010" s="28" t="s">
        <v>30</v>
      </c>
      <c r="L1010" s="28"/>
      <c r="M1010" s="28"/>
      <c r="N1010" s="128" t="s">
        <v>428</v>
      </c>
    </row>
    <row r="1011" s="109" customFormat="true" ht="36" hidden="false" customHeight="true" outlineLevel="0" collapsed="false">
      <c r="A1011" s="119" t="n">
        <v>1006</v>
      </c>
      <c r="B1011" s="122" t="s">
        <v>2605</v>
      </c>
      <c r="C1011" s="122" t="s">
        <v>675</v>
      </c>
      <c r="D1011" s="122" t="s">
        <v>488</v>
      </c>
      <c r="E1011" s="28" t="s">
        <v>2606</v>
      </c>
      <c r="F1011" s="122" t="s">
        <v>692</v>
      </c>
      <c r="G1011" s="28" t="s">
        <v>2607</v>
      </c>
      <c r="H1011" s="122" t="s">
        <v>401</v>
      </c>
      <c r="I1011" s="28" t="s">
        <v>30</v>
      </c>
      <c r="J1011" s="28"/>
      <c r="K1011" s="28" t="s">
        <v>30</v>
      </c>
      <c r="L1011" s="28"/>
      <c r="M1011" s="28"/>
      <c r="N1011" s="128" t="s">
        <v>428</v>
      </c>
    </row>
    <row r="1012" s="109" customFormat="true" ht="36" hidden="false" customHeight="true" outlineLevel="0" collapsed="false">
      <c r="A1012" s="119" t="n">
        <v>1007</v>
      </c>
      <c r="B1012" s="122" t="s">
        <v>2608</v>
      </c>
      <c r="C1012" s="122" t="s">
        <v>664</v>
      </c>
      <c r="D1012" s="122" t="s">
        <v>488</v>
      </c>
      <c r="E1012" s="28" t="s">
        <v>2609</v>
      </c>
      <c r="F1012" s="122" t="s">
        <v>692</v>
      </c>
      <c r="G1012" s="28" t="s">
        <v>688</v>
      </c>
      <c r="H1012" s="122" t="s">
        <v>401</v>
      </c>
      <c r="I1012" s="28" t="s">
        <v>30</v>
      </c>
      <c r="J1012" s="28"/>
      <c r="K1012" s="28"/>
      <c r="L1012" s="28"/>
      <c r="M1012" s="28" t="s">
        <v>30</v>
      </c>
      <c r="N1012" s="128" t="s">
        <v>428</v>
      </c>
    </row>
    <row r="1013" s="109" customFormat="true" ht="36" hidden="false" customHeight="true" outlineLevel="0" collapsed="false">
      <c r="A1013" s="119" t="n">
        <v>1008</v>
      </c>
      <c r="B1013" s="122" t="s">
        <v>2610</v>
      </c>
      <c r="C1013" s="122" t="s">
        <v>675</v>
      </c>
      <c r="D1013" s="122" t="s">
        <v>488</v>
      </c>
      <c r="E1013" s="28" t="s">
        <v>2611</v>
      </c>
      <c r="F1013" s="122" t="s">
        <v>666</v>
      </c>
      <c r="G1013" s="28" t="s">
        <v>688</v>
      </c>
      <c r="H1013" s="122" t="s">
        <v>401</v>
      </c>
      <c r="I1013" s="28" t="s">
        <v>30</v>
      </c>
      <c r="J1013" s="28"/>
      <c r="K1013" s="28"/>
      <c r="L1013" s="28"/>
      <c r="M1013" s="28" t="s">
        <v>30</v>
      </c>
      <c r="N1013" s="128" t="s">
        <v>428</v>
      </c>
    </row>
    <row r="1014" s="109" customFormat="true" ht="36" hidden="false" customHeight="true" outlineLevel="0" collapsed="false">
      <c r="A1014" s="119" t="n">
        <v>1009</v>
      </c>
      <c r="B1014" s="122" t="s">
        <v>2612</v>
      </c>
      <c r="C1014" s="122" t="s">
        <v>675</v>
      </c>
      <c r="D1014" s="122" t="s">
        <v>488</v>
      </c>
      <c r="E1014" s="28" t="s">
        <v>2613</v>
      </c>
      <c r="F1014" s="122" t="s">
        <v>666</v>
      </c>
      <c r="G1014" s="28" t="s">
        <v>688</v>
      </c>
      <c r="H1014" s="122" t="s">
        <v>401</v>
      </c>
      <c r="I1014" s="28" t="s">
        <v>30</v>
      </c>
      <c r="J1014" s="28"/>
      <c r="K1014" s="28"/>
      <c r="L1014" s="28"/>
      <c r="M1014" s="28" t="s">
        <v>30</v>
      </c>
      <c r="N1014" s="128" t="s">
        <v>428</v>
      </c>
    </row>
    <row r="1015" s="109" customFormat="true" ht="36" hidden="false" customHeight="true" outlineLevel="0" collapsed="false">
      <c r="A1015" s="119" t="n">
        <v>1010</v>
      </c>
      <c r="B1015" s="122" t="s">
        <v>2614</v>
      </c>
      <c r="C1015" s="122" t="s">
        <v>664</v>
      </c>
      <c r="D1015" s="122" t="s">
        <v>488</v>
      </c>
      <c r="E1015" s="28" t="s">
        <v>2615</v>
      </c>
      <c r="F1015" s="122" t="s">
        <v>666</v>
      </c>
      <c r="G1015" s="28" t="s">
        <v>688</v>
      </c>
      <c r="H1015" s="122" t="s">
        <v>401</v>
      </c>
      <c r="I1015" s="28" t="s">
        <v>30</v>
      </c>
      <c r="J1015" s="28"/>
      <c r="K1015" s="28" t="s">
        <v>30</v>
      </c>
      <c r="L1015" s="28"/>
      <c r="M1015" s="28"/>
      <c r="N1015" s="128" t="s">
        <v>428</v>
      </c>
    </row>
    <row r="1016" s="109" customFormat="true" ht="36" hidden="false" customHeight="true" outlineLevel="0" collapsed="false">
      <c r="A1016" s="119" t="n">
        <v>1011</v>
      </c>
      <c r="B1016" s="122" t="s">
        <v>2616</v>
      </c>
      <c r="C1016" s="122" t="s">
        <v>664</v>
      </c>
      <c r="D1016" s="122" t="s">
        <v>488</v>
      </c>
      <c r="E1016" s="28" t="s">
        <v>2617</v>
      </c>
      <c r="F1016" s="122" t="s">
        <v>666</v>
      </c>
      <c r="G1016" s="28" t="s">
        <v>688</v>
      </c>
      <c r="H1016" s="122" t="s">
        <v>401</v>
      </c>
      <c r="I1016" s="28" t="s">
        <v>30</v>
      </c>
      <c r="J1016" s="28"/>
      <c r="K1016" s="28"/>
      <c r="L1016" s="28"/>
      <c r="M1016" s="28" t="s">
        <v>30</v>
      </c>
      <c r="N1016" s="128" t="s">
        <v>428</v>
      </c>
    </row>
    <row r="1017" s="109" customFormat="true" ht="36" hidden="false" customHeight="true" outlineLevel="0" collapsed="false">
      <c r="A1017" s="119" t="n">
        <v>1012</v>
      </c>
      <c r="B1017" s="122" t="s">
        <v>2618</v>
      </c>
      <c r="C1017" s="122" t="s">
        <v>664</v>
      </c>
      <c r="D1017" s="122" t="s">
        <v>488</v>
      </c>
      <c r="E1017" s="28" t="s">
        <v>2619</v>
      </c>
      <c r="F1017" s="122" t="s">
        <v>666</v>
      </c>
      <c r="G1017" s="28" t="s">
        <v>688</v>
      </c>
      <c r="H1017" s="122" t="s">
        <v>401</v>
      </c>
      <c r="I1017" s="28" t="s">
        <v>30</v>
      </c>
      <c r="J1017" s="28"/>
      <c r="K1017" s="28" t="s">
        <v>30</v>
      </c>
      <c r="L1017" s="28"/>
      <c r="M1017" s="28"/>
      <c r="N1017" s="128" t="s">
        <v>428</v>
      </c>
    </row>
    <row r="1018" s="109" customFormat="true" ht="36" hidden="false" customHeight="true" outlineLevel="0" collapsed="false">
      <c r="A1018" s="119" t="n">
        <v>1013</v>
      </c>
      <c r="B1018" s="297" t="s">
        <v>2620</v>
      </c>
      <c r="C1018" s="297" t="s">
        <v>675</v>
      </c>
      <c r="D1018" s="297" t="s">
        <v>493</v>
      </c>
      <c r="E1018" s="298" t="s">
        <v>2621</v>
      </c>
      <c r="F1018" s="299" t="s">
        <v>692</v>
      </c>
      <c r="G1018" s="300" t="s">
        <v>688</v>
      </c>
      <c r="H1018" s="299" t="s">
        <v>401</v>
      </c>
      <c r="I1018" s="300" t="s">
        <v>30</v>
      </c>
      <c r="J1018" s="300"/>
      <c r="K1018" s="300"/>
      <c r="L1018" s="300"/>
      <c r="M1018" s="300" t="s">
        <v>30</v>
      </c>
      <c r="N1018" s="301" t="s">
        <v>428</v>
      </c>
    </row>
    <row r="1019" s="109" customFormat="true" ht="36" hidden="false" customHeight="true" outlineLevel="0" collapsed="false">
      <c r="A1019" s="119" t="n">
        <v>1014</v>
      </c>
      <c r="B1019" s="297" t="s">
        <v>495</v>
      </c>
      <c r="C1019" s="297" t="s">
        <v>664</v>
      </c>
      <c r="D1019" s="297" t="s">
        <v>493</v>
      </c>
      <c r="E1019" s="298" t="s">
        <v>2622</v>
      </c>
      <c r="F1019" s="299" t="s">
        <v>692</v>
      </c>
      <c r="G1019" s="300" t="s">
        <v>688</v>
      </c>
      <c r="H1019" s="299" t="s">
        <v>401</v>
      </c>
      <c r="I1019" s="300" t="s">
        <v>30</v>
      </c>
      <c r="J1019" s="300"/>
      <c r="K1019" s="300"/>
      <c r="L1019" s="300" t="s">
        <v>30</v>
      </c>
      <c r="M1019" s="300"/>
      <c r="N1019" s="301" t="s">
        <v>428</v>
      </c>
    </row>
    <row r="1020" s="109" customFormat="true" ht="36" hidden="false" customHeight="true" outlineLevel="0" collapsed="false">
      <c r="A1020" s="119" t="n">
        <v>1015</v>
      </c>
      <c r="B1020" s="297" t="s">
        <v>2623</v>
      </c>
      <c r="C1020" s="297" t="s">
        <v>664</v>
      </c>
      <c r="D1020" s="297" t="s">
        <v>493</v>
      </c>
      <c r="E1020" s="298" t="s">
        <v>2624</v>
      </c>
      <c r="F1020" s="299" t="s">
        <v>666</v>
      </c>
      <c r="G1020" s="300" t="s">
        <v>688</v>
      </c>
      <c r="H1020" s="299" t="s">
        <v>401</v>
      </c>
      <c r="I1020" s="300" t="s">
        <v>30</v>
      </c>
      <c r="J1020" s="300"/>
      <c r="K1020" s="300"/>
      <c r="L1020" s="300" t="s">
        <v>30</v>
      </c>
      <c r="M1020" s="300"/>
      <c r="N1020" s="301" t="s">
        <v>428</v>
      </c>
    </row>
    <row r="1021" s="109" customFormat="true" ht="36" hidden="false" customHeight="true" outlineLevel="0" collapsed="false">
      <c r="A1021" s="119" t="n">
        <v>1016</v>
      </c>
      <c r="B1021" s="297" t="s">
        <v>2625</v>
      </c>
      <c r="C1021" s="297" t="s">
        <v>664</v>
      </c>
      <c r="D1021" s="297" t="s">
        <v>493</v>
      </c>
      <c r="E1021" s="298" t="s">
        <v>2626</v>
      </c>
      <c r="F1021" s="299" t="s">
        <v>666</v>
      </c>
      <c r="G1021" s="300" t="s">
        <v>688</v>
      </c>
      <c r="H1021" s="299" t="s">
        <v>401</v>
      </c>
      <c r="I1021" s="300" t="s">
        <v>30</v>
      </c>
      <c r="J1021" s="300"/>
      <c r="K1021" s="300"/>
      <c r="L1021" s="300"/>
      <c r="M1021" s="300" t="s">
        <v>30</v>
      </c>
      <c r="N1021" s="301" t="s">
        <v>428</v>
      </c>
    </row>
    <row r="1022" s="109" customFormat="true" ht="36" hidden="false" customHeight="true" outlineLevel="0" collapsed="false">
      <c r="A1022" s="119" t="n">
        <v>1017</v>
      </c>
      <c r="B1022" s="297" t="s">
        <v>2627</v>
      </c>
      <c r="C1022" s="297" t="s">
        <v>664</v>
      </c>
      <c r="D1022" s="297" t="s">
        <v>493</v>
      </c>
      <c r="E1022" s="298" t="s">
        <v>2628</v>
      </c>
      <c r="F1022" s="299" t="s">
        <v>666</v>
      </c>
      <c r="G1022" s="300" t="s">
        <v>688</v>
      </c>
      <c r="H1022" s="299" t="s">
        <v>401</v>
      </c>
      <c r="I1022" s="300" t="s">
        <v>30</v>
      </c>
      <c r="J1022" s="300"/>
      <c r="K1022" s="300" t="s">
        <v>30</v>
      </c>
      <c r="L1022" s="300"/>
      <c r="M1022" s="300"/>
      <c r="N1022" s="301" t="s">
        <v>428</v>
      </c>
    </row>
    <row r="1023" s="109" customFormat="true" ht="36" hidden="false" customHeight="true" outlineLevel="0" collapsed="false">
      <c r="A1023" s="119" t="n">
        <v>1018</v>
      </c>
      <c r="B1023" s="297" t="s">
        <v>2629</v>
      </c>
      <c r="C1023" s="297" t="s">
        <v>664</v>
      </c>
      <c r="D1023" s="297" t="s">
        <v>493</v>
      </c>
      <c r="E1023" s="298" t="s">
        <v>2630</v>
      </c>
      <c r="F1023" s="299" t="s">
        <v>666</v>
      </c>
      <c r="G1023" s="300" t="s">
        <v>688</v>
      </c>
      <c r="H1023" s="299" t="s">
        <v>401</v>
      </c>
      <c r="I1023" s="300" t="s">
        <v>30</v>
      </c>
      <c r="J1023" s="300"/>
      <c r="K1023" s="300"/>
      <c r="L1023" s="300"/>
      <c r="M1023" s="300" t="s">
        <v>30</v>
      </c>
      <c r="N1023" s="301" t="s">
        <v>428</v>
      </c>
    </row>
    <row r="1024" s="109" customFormat="true" ht="36" hidden="false" customHeight="true" outlineLevel="0" collapsed="false">
      <c r="A1024" s="119" t="n">
        <v>1019</v>
      </c>
      <c r="B1024" s="297" t="s">
        <v>2631</v>
      </c>
      <c r="C1024" s="297" t="s">
        <v>664</v>
      </c>
      <c r="D1024" s="297" t="s">
        <v>493</v>
      </c>
      <c r="E1024" s="298" t="s">
        <v>2632</v>
      </c>
      <c r="F1024" s="299" t="s">
        <v>666</v>
      </c>
      <c r="G1024" s="300" t="s">
        <v>688</v>
      </c>
      <c r="H1024" s="299" t="s">
        <v>401</v>
      </c>
      <c r="I1024" s="300" t="s">
        <v>30</v>
      </c>
      <c r="J1024" s="300"/>
      <c r="K1024" s="300"/>
      <c r="L1024" s="300"/>
      <c r="M1024" s="300" t="s">
        <v>30</v>
      </c>
      <c r="N1024" s="301" t="s">
        <v>428</v>
      </c>
    </row>
    <row r="1025" s="109" customFormat="true" ht="36" hidden="false" customHeight="true" outlineLevel="0" collapsed="false">
      <c r="A1025" s="119" t="n">
        <v>1020</v>
      </c>
      <c r="B1025" s="297" t="s">
        <v>2633</v>
      </c>
      <c r="C1025" s="297" t="s">
        <v>664</v>
      </c>
      <c r="D1025" s="297" t="s">
        <v>493</v>
      </c>
      <c r="E1025" s="298" t="s">
        <v>2634</v>
      </c>
      <c r="F1025" s="299" t="s">
        <v>666</v>
      </c>
      <c r="G1025" s="300" t="s">
        <v>688</v>
      </c>
      <c r="H1025" s="299" t="s">
        <v>401</v>
      </c>
      <c r="I1025" s="300" t="s">
        <v>30</v>
      </c>
      <c r="J1025" s="300"/>
      <c r="K1025" s="300"/>
      <c r="L1025" s="300"/>
      <c r="M1025" s="300" t="s">
        <v>30</v>
      </c>
      <c r="N1025" s="301" t="s">
        <v>428</v>
      </c>
    </row>
    <row r="1026" s="109" customFormat="true" ht="36" hidden="false" customHeight="true" outlineLevel="0" collapsed="false">
      <c r="A1026" s="119" t="n">
        <v>1021</v>
      </c>
      <c r="B1026" s="297" t="s">
        <v>2635</v>
      </c>
      <c r="C1026" s="297" t="s">
        <v>664</v>
      </c>
      <c r="D1026" s="297" t="s">
        <v>493</v>
      </c>
      <c r="E1026" s="298" t="s">
        <v>2636</v>
      </c>
      <c r="F1026" s="299" t="s">
        <v>666</v>
      </c>
      <c r="G1026" s="300" t="s">
        <v>688</v>
      </c>
      <c r="H1026" s="299" t="s">
        <v>401</v>
      </c>
      <c r="I1026" s="300" t="s">
        <v>30</v>
      </c>
      <c r="J1026" s="300"/>
      <c r="K1026" s="300" t="s">
        <v>30</v>
      </c>
      <c r="L1026" s="300"/>
      <c r="M1026" s="300"/>
      <c r="N1026" s="301" t="s">
        <v>428</v>
      </c>
    </row>
    <row r="1027" s="109" customFormat="true" ht="36" hidden="false" customHeight="true" outlineLevel="0" collapsed="false">
      <c r="A1027" s="119" t="n">
        <v>1022</v>
      </c>
      <c r="B1027" s="297" t="s">
        <v>2637</v>
      </c>
      <c r="C1027" s="297" t="s">
        <v>675</v>
      </c>
      <c r="D1027" s="297" t="s">
        <v>493</v>
      </c>
      <c r="E1027" s="298" t="s">
        <v>2638</v>
      </c>
      <c r="F1027" s="299" t="s">
        <v>666</v>
      </c>
      <c r="G1027" s="300" t="s">
        <v>688</v>
      </c>
      <c r="H1027" s="299" t="s">
        <v>401</v>
      </c>
      <c r="I1027" s="300" t="s">
        <v>30</v>
      </c>
      <c r="J1027" s="300"/>
      <c r="K1027" s="300" t="s">
        <v>30</v>
      </c>
      <c r="L1027" s="300"/>
      <c r="M1027" s="300"/>
      <c r="N1027" s="301" t="s">
        <v>428</v>
      </c>
    </row>
    <row r="1028" s="109" customFormat="true" ht="36" hidden="false" customHeight="true" outlineLevel="0" collapsed="false">
      <c r="A1028" s="119" t="n">
        <v>1023</v>
      </c>
      <c r="B1028" s="297" t="s">
        <v>2639</v>
      </c>
      <c r="C1028" s="297" t="s">
        <v>675</v>
      </c>
      <c r="D1028" s="297" t="s">
        <v>493</v>
      </c>
      <c r="E1028" s="298" t="s">
        <v>2640</v>
      </c>
      <c r="F1028" s="299" t="s">
        <v>666</v>
      </c>
      <c r="G1028" s="300" t="s">
        <v>688</v>
      </c>
      <c r="H1028" s="299" t="s">
        <v>401</v>
      </c>
      <c r="I1028" s="300" t="s">
        <v>30</v>
      </c>
      <c r="J1028" s="300"/>
      <c r="K1028" s="300"/>
      <c r="L1028" s="300"/>
      <c r="M1028" s="300" t="s">
        <v>30</v>
      </c>
      <c r="N1028" s="301" t="s">
        <v>428</v>
      </c>
    </row>
    <row r="1029" s="109" customFormat="true" ht="36" hidden="false" customHeight="true" outlineLevel="0" collapsed="false">
      <c r="A1029" s="119" t="n">
        <v>1024</v>
      </c>
      <c r="B1029" s="297" t="s">
        <v>2641</v>
      </c>
      <c r="C1029" s="297" t="s">
        <v>675</v>
      </c>
      <c r="D1029" s="297" t="s">
        <v>493</v>
      </c>
      <c r="E1029" s="298" t="s">
        <v>2642</v>
      </c>
      <c r="F1029" s="299" t="s">
        <v>692</v>
      </c>
      <c r="G1029" s="300" t="s">
        <v>688</v>
      </c>
      <c r="H1029" s="299" t="s">
        <v>401</v>
      </c>
      <c r="I1029" s="300" t="s">
        <v>30</v>
      </c>
      <c r="J1029" s="300"/>
      <c r="K1029" s="300" t="s">
        <v>30</v>
      </c>
      <c r="L1029" s="300"/>
      <c r="M1029" s="300"/>
      <c r="N1029" s="301" t="s">
        <v>428</v>
      </c>
    </row>
    <row r="1030" s="109" customFormat="true" ht="36" hidden="false" customHeight="true" outlineLevel="0" collapsed="false">
      <c r="A1030" s="119" t="n">
        <v>1025</v>
      </c>
      <c r="B1030" s="297" t="s">
        <v>2643</v>
      </c>
      <c r="C1030" s="297" t="s">
        <v>675</v>
      </c>
      <c r="D1030" s="297" t="s">
        <v>493</v>
      </c>
      <c r="E1030" s="298" t="s">
        <v>2644</v>
      </c>
      <c r="F1030" s="299" t="s">
        <v>666</v>
      </c>
      <c r="G1030" s="300" t="s">
        <v>688</v>
      </c>
      <c r="H1030" s="299" t="s">
        <v>401</v>
      </c>
      <c r="I1030" s="300" t="s">
        <v>30</v>
      </c>
      <c r="J1030" s="300"/>
      <c r="K1030" s="300"/>
      <c r="L1030" s="300"/>
      <c r="M1030" s="300" t="s">
        <v>30</v>
      </c>
      <c r="N1030" s="301" t="s">
        <v>428</v>
      </c>
    </row>
    <row r="1031" s="109" customFormat="true" ht="36" hidden="false" customHeight="true" outlineLevel="0" collapsed="false">
      <c r="A1031" s="119" t="n">
        <v>1026</v>
      </c>
      <c r="B1031" s="297" t="s">
        <v>2645</v>
      </c>
      <c r="C1031" s="297" t="s">
        <v>675</v>
      </c>
      <c r="D1031" s="297" t="s">
        <v>493</v>
      </c>
      <c r="E1031" s="298" t="s">
        <v>2646</v>
      </c>
      <c r="F1031" s="299" t="s">
        <v>666</v>
      </c>
      <c r="G1031" s="300" t="s">
        <v>688</v>
      </c>
      <c r="H1031" s="299" t="s">
        <v>401</v>
      </c>
      <c r="I1031" s="300" t="s">
        <v>30</v>
      </c>
      <c r="J1031" s="300"/>
      <c r="K1031" s="300"/>
      <c r="L1031" s="300"/>
      <c r="M1031" s="300" t="s">
        <v>30</v>
      </c>
      <c r="N1031" s="301" t="s">
        <v>428</v>
      </c>
    </row>
    <row r="1032" s="109" customFormat="true" ht="36" hidden="false" customHeight="true" outlineLevel="0" collapsed="false">
      <c r="A1032" s="119" t="n">
        <v>1027</v>
      </c>
      <c r="B1032" s="297" t="s">
        <v>2647</v>
      </c>
      <c r="C1032" s="297" t="s">
        <v>664</v>
      </c>
      <c r="D1032" s="297" t="s">
        <v>493</v>
      </c>
      <c r="E1032" s="298" t="s">
        <v>2648</v>
      </c>
      <c r="F1032" s="299" t="s">
        <v>666</v>
      </c>
      <c r="G1032" s="300" t="s">
        <v>688</v>
      </c>
      <c r="H1032" s="299" t="s">
        <v>401</v>
      </c>
      <c r="I1032" s="300" t="s">
        <v>30</v>
      </c>
      <c r="J1032" s="300"/>
      <c r="K1032" s="300"/>
      <c r="L1032" s="300" t="s">
        <v>30</v>
      </c>
      <c r="M1032" s="300"/>
      <c r="N1032" s="301" t="s">
        <v>428</v>
      </c>
    </row>
    <row r="1033" s="109" customFormat="true" ht="36" hidden="false" customHeight="true" outlineLevel="0" collapsed="false">
      <c r="A1033" s="119" t="n">
        <v>1028</v>
      </c>
      <c r="B1033" s="297" t="s">
        <v>2649</v>
      </c>
      <c r="C1033" s="297" t="s">
        <v>675</v>
      </c>
      <c r="D1033" s="297" t="s">
        <v>493</v>
      </c>
      <c r="E1033" s="298" t="s">
        <v>2650</v>
      </c>
      <c r="F1033" s="299" t="s">
        <v>666</v>
      </c>
      <c r="G1033" s="300" t="s">
        <v>688</v>
      </c>
      <c r="H1033" s="299" t="s">
        <v>401</v>
      </c>
      <c r="I1033" s="300" t="s">
        <v>30</v>
      </c>
      <c r="J1033" s="300"/>
      <c r="K1033" s="300"/>
      <c r="L1033" s="300"/>
      <c r="M1033" s="300" t="s">
        <v>30</v>
      </c>
      <c r="N1033" s="301" t="s">
        <v>428</v>
      </c>
    </row>
    <row r="1034" s="109" customFormat="true" ht="36" hidden="false" customHeight="true" outlineLevel="0" collapsed="false">
      <c r="A1034" s="119" t="n">
        <v>1029</v>
      </c>
      <c r="B1034" s="297" t="s">
        <v>2651</v>
      </c>
      <c r="C1034" s="297" t="s">
        <v>675</v>
      </c>
      <c r="D1034" s="297" t="s">
        <v>493</v>
      </c>
      <c r="E1034" s="298" t="s">
        <v>2067</v>
      </c>
      <c r="F1034" s="299" t="s">
        <v>666</v>
      </c>
      <c r="G1034" s="300" t="s">
        <v>688</v>
      </c>
      <c r="H1034" s="299" t="s">
        <v>401</v>
      </c>
      <c r="I1034" s="300" t="s">
        <v>30</v>
      </c>
      <c r="J1034" s="300"/>
      <c r="K1034" s="300"/>
      <c r="L1034" s="300"/>
      <c r="M1034" s="300" t="s">
        <v>30</v>
      </c>
      <c r="N1034" s="301" t="s">
        <v>428</v>
      </c>
    </row>
    <row r="1035" s="109" customFormat="true" ht="36" hidden="false" customHeight="true" outlineLevel="0" collapsed="false">
      <c r="A1035" s="119" t="n">
        <v>1030</v>
      </c>
      <c r="B1035" s="297" t="s">
        <v>2652</v>
      </c>
      <c r="C1035" s="297" t="s">
        <v>675</v>
      </c>
      <c r="D1035" s="297" t="s">
        <v>493</v>
      </c>
      <c r="E1035" s="298" t="s">
        <v>2653</v>
      </c>
      <c r="F1035" s="299" t="s">
        <v>666</v>
      </c>
      <c r="G1035" s="300" t="s">
        <v>688</v>
      </c>
      <c r="H1035" s="299" t="s">
        <v>401</v>
      </c>
      <c r="I1035" s="300" t="s">
        <v>30</v>
      </c>
      <c r="J1035" s="300"/>
      <c r="K1035" s="300"/>
      <c r="L1035" s="300"/>
      <c r="M1035" s="300" t="s">
        <v>30</v>
      </c>
      <c r="N1035" s="301" t="s">
        <v>428</v>
      </c>
    </row>
    <row r="1036" s="109" customFormat="true" ht="36" hidden="false" customHeight="true" outlineLevel="0" collapsed="false">
      <c r="A1036" s="119" t="n">
        <v>1031</v>
      </c>
      <c r="B1036" s="297" t="s">
        <v>2654</v>
      </c>
      <c r="C1036" s="297" t="s">
        <v>675</v>
      </c>
      <c r="D1036" s="297" t="s">
        <v>493</v>
      </c>
      <c r="E1036" s="298" t="s">
        <v>2655</v>
      </c>
      <c r="F1036" s="299" t="s">
        <v>666</v>
      </c>
      <c r="G1036" s="300" t="s">
        <v>688</v>
      </c>
      <c r="H1036" s="299" t="s">
        <v>401</v>
      </c>
      <c r="I1036" s="300" t="s">
        <v>30</v>
      </c>
      <c r="J1036" s="300"/>
      <c r="K1036" s="300"/>
      <c r="L1036" s="300"/>
      <c r="M1036" s="300" t="s">
        <v>30</v>
      </c>
      <c r="N1036" s="301" t="s">
        <v>428</v>
      </c>
    </row>
    <row r="1037" s="109" customFormat="true" ht="36" hidden="false" customHeight="true" outlineLevel="0" collapsed="false">
      <c r="A1037" s="119" t="n">
        <v>1032</v>
      </c>
      <c r="B1037" s="297" t="s">
        <v>2656</v>
      </c>
      <c r="C1037" s="297" t="s">
        <v>675</v>
      </c>
      <c r="D1037" s="297" t="s">
        <v>493</v>
      </c>
      <c r="E1037" s="298" t="s">
        <v>2657</v>
      </c>
      <c r="F1037" s="299" t="s">
        <v>666</v>
      </c>
      <c r="G1037" s="300" t="s">
        <v>688</v>
      </c>
      <c r="H1037" s="299" t="s">
        <v>401</v>
      </c>
      <c r="I1037" s="300" t="s">
        <v>30</v>
      </c>
      <c r="J1037" s="300"/>
      <c r="K1037" s="300"/>
      <c r="L1037" s="300"/>
      <c r="M1037" s="300" t="s">
        <v>30</v>
      </c>
      <c r="N1037" s="301" t="s">
        <v>428</v>
      </c>
    </row>
    <row r="1038" s="109" customFormat="true" ht="36" hidden="false" customHeight="true" outlineLevel="0" collapsed="false">
      <c r="A1038" s="119" t="n">
        <v>1033</v>
      </c>
      <c r="B1038" s="297" t="s">
        <v>2658</v>
      </c>
      <c r="C1038" s="297" t="s">
        <v>675</v>
      </c>
      <c r="D1038" s="297" t="s">
        <v>493</v>
      </c>
      <c r="E1038" s="298" t="s">
        <v>2659</v>
      </c>
      <c r="F1038" s="299" t="s">
        <v>666</v>
      </c>
      <c r="G1038" s="300" t="s">
        <v>688</v>
      </c>
      <c r="H1038" s="299" t="s">
        <v>401</v>
      </c>
      <c r="I1038" s="300" t="s">
        <v>30</v>
      </c>
      <c r="J1038" s="300"/>
      <c r="K1038" s="300" t="s">
        <v>30</v>
      </c>
      <c r="L1038" s="300"/>
      <c r="M1038" s="300"/>
      <c r="N1038" s="301" t="s">
        <v>428</v>
      </c>
    </row>
    <row r="1039" s="109" customFormat="true" ht="36" hidden="false" customHeight="true" outlineLevel="0" collapsed="false">
      <c r="A1039" s="119" t="n">
        <v>1034</v>
      </c>
      <c r="B1039" s="299" t="s">
        <v>2660</v>
      </c>
      <c r="C1039" s="299" t="s">
        <v>664</v>
      </c>
      <c r="D1039" s="299" t="s">
        <v>498</v>
      </c>
      <c r="E1039" s="300" t="s">
        <v>2661</v>
      </c>
      <c r="F1039" s="299" t="s">
        <v>692</v>
      </c>
      <c r="G1039" s="300" t="s">
        <v>688</v>
      </c>
      <c r="H1039" s="299" t="s">
        <v>401</v>
      </c>
      <c r="I1039" s="300" t="s">
        <v>30</v>
      </c>
      <c r="J1039" s="300"/>
      <c r="K1039" s="300"/>
      <c r="L1039" s="300"/>
      <c r="M1039" s="300" t="s">
        <v>30</v>
      </c>
      <c r="N1039" s="301" t="s">
        <v>428</v>
      </c>
    </row>
    <row r="1040" s="109" customFormat="true" ht="36" hidden="false" customHeight="true" outlineLevel="0" collapsed="false">
      <c r="A1040" s="119" t="n">
        <v>1035</v>
      </c>
      <c r="B1040" s="299" t="s">
        <v>2662</v>
      </c>
      <c r="C1040" s="299" t="s">
        <v>664</v>
      </c>
      <c r="D1040" s="299" t="s">
        <v>498</v>
      </c>
      <c r="E1040" s="300" t="s">
        <v>2663</v>
      </c>
      <c r="F1040" s="299" t="s">
        <v>692</v>
      </c>
      <c r="G1040" s="300" t="s">
        <v>688</v>
      </c>
      <c r="H1040" s="299" t="s">
        <v>401</v>
      </c>
      <c r="I1040" s="300" t="s">
        <v>30</v>
      </c>
      <c r="J1040" s="300"/>
      <c r="K1040" s="300"/>
      <c r="L1040" s="300"/>
      <c r="M1040" s="300" t="s">
        <v>30</v>
      </c>
      <c r="N1040" s="301" t="s">
        <v>428</v>
      </c>
    </row>
    <row r="1041" s="109" customFormat="true" ht="36" hidden="false" customHeight="true" outlineLevel="0" collapsed="false">
      <c r="A1041" s="119" t="n">
        <v>1036</v>
      </c>
      <c r="B1041" s="299" t="s">
        <v>500</v>
      </c>
      <c r="C1041" s="299" t="s">
        <v>675</v>
      </c>
      <c r="D1041" s="299" t="s">
        <v>498</v>
      </c>
      <c r="E1041" s="300" t="s">
        <v>2664</v>
      </c>
      <c r="F1041" s="299" t="s">
        <v>692</v>
      </c>
      <c r="G1041" s="300" t="s">
        <v>688</v>
      </c>
      <c r="H1041" s="299" t="s">
        <v>401</v>
      </c>
      <c r="I1041" s="300" t="s">
        <v>30</v>
      </c>
      <c r="J1041" s="300"/>
      <c r="K1041" s="300"/>
      <c r="L1041" s="300"/>
      <c r="M1041" s="300" t="s">
        <v>30</v>
      </c>
      <c r="N1041" s="301" t="s">
        <v>428</v>
      </c>
    </row>
    <row r="1042" s="109" customFormat="true" ht="36" hidden="false" customHeight="true" outlineLevel="0" collapsed="false">
      <c r="A1042" s="119" t="n">
        <v>1037</v>
      </c>
      <c r="B1042" s="297" t="s">
        <v>2665</v>
      </c>
      <c r="C1042" s="299" t="s">
        <v>675</v>
      </c>
      <c r="D1042" s="299" t="s">
        <v>498</v>
      </c>
      <c r="E1042" s="298" t="s">
        <v>2666</v>
      </c>
      <c r="F1042" s="299" t="s">
        <v>666</v>
      </c>
      <c r="G1042" s="300" t="s">
        <v>688</v>
      </c>
      <c r="H1042" s="299" t="s">
        <v>401</v>
      </c>
      <c r="I1042" s="300" t="s">
        <v>30</v>
      </c>
      <c r="J1042" s="300"/>
      <c r="K1042" s="300"/>
      <c r="L1042" s="300"/>
      <c r="M1042" s="300" t="s">
        <v>30</v>
      </c>
      <c r="N1042" s="301" t="s">
        <v>428</v>
      </c>
    </row>
    <row r="1043" s="109" customFormat="true" ht="36" hidden="false" customHeight="true" outlineLevel="0" collapsed="false">
      <c r="A1043" s="119" t="n">
        <v>1038</v>
      </c>
      <c r="B1043" s="299" t="s">
        <v>2667</v>
      </c>
      <c r="C1043" s="299" t="s">
        <v>675</v>
      </c>
      <c r="D1043" s="299" t="s">
        <v>498</v>
      </c>
      <c r="E1043" s="300" t="s">
        <v>2668</v>
      </c>
      <c r="F1043" s="299" t="s">
        <v>666</v>
      </c>
      <c r="G1043" s="300" t="s">
        <v>688</v>
      </c>
      <c r="H1043" s="299" t="s">
        <v>401</v>
      </c>
      <c r="I1043" s="300" t="s">
        <v>30</v>
      </c>
      <c r="J1043" s="300"/>
      <c r="K1043" s="300"/>
      <c r="L1043" s="300"/>
      <c r="M1043" s="300" t="s">
        <v>30</v>
      </c>
      <c r="N1043" s="301" t="s">
        <v>428</v>
      </c>
    </row>
    <row r="1044" s="109" customFormat="true" ht="36" hidden="false" customHeight="true" outlineLevel="0" collapsed="false">
      <c r="A1044" s="119" t="n">
        <v>1039</v>
      </c>
      <c r="B1044" s="297" t="s">
        <v>2669</v>
      </c>
      <c r="C1044" s="299" t="s">
        <v>664</v>
      </c>
      <c r="D1044" s="299" t="s">
        <v>498</v>
      </c>
      <c r="E1044" s="298" t="s">
        <v>2670</v>
      </c>
      <c r="F1044" s="299" t="s">
        <v>666</v>
      </c>
      <c r="G1044" s="300" t="s">
        <v>688</v>
      </c>
      <c r="H1044" s="299" t="s">
        <v>401</v>
      </c>
      <c r="I1044" s="300"/>
      <c r="J1044" s="300"/>
      <c r="K1044" s="300" t="s">
        <v>30</v>
      </c>
      <c r="L1044" s="300"/>
      <c r="M1044" s="300"/>
      <c r="N1044" s="301" t="s">
        <v>428</v>
      </c>
    </row>
    <row r="1045" s="109" customFormat="true" ht="36" hidden="false" customHeight="true" outlineLevel="0" collapsed="false">
      <c r="A1045" s="119" t="n">
        <v>1040</v>
      </c>
      <c r="B1045" s="86" t="s">
        <v>2671</v>
      </c>
      <c r="C1045" s="86" t="s">
        <v>664</v>
      </c>
      <c r="D1045" s="86" t="s">
        <v>2672</v>
      </c>
      <c r="E1045" s="300" t="s">
        <v>2673</v>
      </c>
      <c r="F1045" s="299" t="s">
        <v>692</v>
      </c>
      <c r="G1045" s="87" t="n">
        <v>0</v>
      </c>
      <c r="H1045" s="86" t="s">
        <v>401</v>
      </c>
      <c r="I1045" s="87" t="s">
        <v>30</v>
      </c>
      <c r="J1045" s="87"/>
      <c r="K1045" s="87"/>
      <c r="L1045" s="87" t="s">
        <v>30</v>
      </c>
      <c r="M1045" s="87"/>
      <c r="N1045" s="299" t="s">
        <v>428</v>
      </c>
    </row>
    <row r="1046" s="109" customFormat="true" ht="36" hidden="false" customHeight="true" outlineLevel="0" collapsed="false">
      <c r="A1046" s="119" t="n">
        <v>1041</v>
      </c>
      <c r="B1046" s="86" t="s">
        <v>509</v>
      </c>
      <c r="C1046" s="86" t="s">
        <v>664</v>
      </c>
      <c r="D1046" s="86" t="s">
        <v>2672</v>
      </c>
      <c r="E1046" s="300" t="s">
        <v>2674</v>
      </c>
      <c r="F1046" s="299" t="s">
        <v>692</v>
      </c>
      <c r="G1046" s="87" t="n">
        <v>0</v>
      </c>
      <c r="H1046" s="86" t="s">
        <v>401</v>
      </c>
      <c r="I1046" s="87" t="s">
        <v>30</v>
      </c>
      <c r="J1046" s="87"/>
      <c r="K1046" s="87" t="s">
        <v>30</v>
      </c>
      <c r="L1046" s="87"/>
      <c r="M1046" s="87"/>
      <c r="N1046" s="299" t="s">
        <v>428</v>
      </c>
    </row>
    <row r="1047" s="109" customFormat="true" ht="36" hidden="false" customHeight="true" outlineLevel="0" collapsed="false">
      <c r="A1047" s="119" t="n">
        <v>1042</v>
      </c>
      <c r="B1047" s="86" t="s">
        <v>2675</v>
      </c>
      <c r="C1047" s="86" t="s">
        <v>664</v>
      </c>
      <c r="D1047" s="86" t="s">
        <v>2672</v>
      </c>
      <c r="E1047" s="300" t="s">
        <v>2676</v>
      </c>
      <c r="F1047" s="299" t="s">
        <v>692</v>
      </c>
      <c r="G1047" s="87" t="n">
        <v>0</v>
      </c>
      <c r="H1047" s="86" t="s">
        <v>401</v>
      </c>
      <c r="I1047" s="87" t="s">
        <v>30</v>
      </c>
      <c r="J1047" s="87"/>
      <c r="K1047" s="87"/>
      <c r="L1047" s="87"/>
      <c r="M1047" s="87" t="s">
        <v>30</v>
      </c>
      <c r="N1047" s="299" t="s">
        <v>428</v>
      </c>
    </row>
    <row r="1048" s="109" customFormat="true" ht="36" hidden="false" customHeight="true" outlineLevel="0" collapsed="false">
      <c r="A1048" s="119" t="n">
        <v>1043</v>
      </c>
      <c r="B1048" s="86" t="s">
        <v>2677</v>
      </c>
      <c r="C1048" s="86" t="s">
        <v>675</v>
      </c>
      <c r="D1048" s="86" t="s">
        <v>2672</v>
      </c>
      <c r="E1048" s="300" t="s">
        <v>2678</v>
      </c>
      <c r="F1048" s="299" t="s">
        <v>692</v>
      </c>
      <c r="G1048" s="87" t="n">
        <v>0</v>
      </c>
      <c r="H1048" s="86" t="s">
        <v>401</v>
      </c>
      <c r="I1048" s="87" t="s">
        <v>30</v>
      </c>
      <c r="J1048" s="87"/>
      <c r="K1048" s="87"/>
      <c r="L1048" s="87"/>
      <c r="M1048" s="87" t="s">
        <v>30</v>
      </c>
      <c r="N1048" s="299" t="s">
        <v>428</v>
      </c>
    </row>
    <row r="1049" s="109" customFormat="true" ht="36" hidden="false" customHeight="true" outlineLevel="0" collapsed="false">
      <c r="A1049" s="119" t="n">
        <v>1044</v>
      </c>
      <c r="B1049" s="86" t="s">
        <v>2679</v>
      </c>
      <c r="C1049" s="86" t="s">
        <v>675</v>
      </c>
      <c r="D1049" s="86" t="s">
        <v>2672</v>
      </c>
      <c r="E1049" s="300" t="s">
        <v>2680</v>
      </c>
      <c r="F1049" s="300"/>
      <c r="G1049" s="87" t="n">
        <v>0</v>
      </c>
      <c r="H1049" s="86" t="s">
        <v>401</v>
      </c>
      <c r="I1049" s="87" t="s">
        <v>30</v>
      </c>
      <c r="J1049" s="87"/>
      <c r="K1049" s="87"/>
      <c r="L1049" s="87"/>
      <c r="M1049" s="87" t="s">
        <v>30</v>
      </c>
      <c r="N1049" s="299" t="s">
        <v>428</v>
      </c>
    </row>
    <row r="1050" s="109" customFormat="true" ht="36" hidden="false" customHeight="true" outlineLevel="0" collapsed="false">
      <c r="A1050" s="119" t="n">
        <v>1045</v>
      </c>
      <c r="B1050" s="86" t="s">
        <v>2681</v>
      </c>
      <c r="C1050" s="86" t="s">
        <v>675</v>
      </c>
      <c r="D1050" s="86" t="s">
        <v>2672</v>
      </c>
      <c r="E1050" s="300" t="s">
        <v>2682</v>
      </c>
      <c r="F1050" s="87"/>
      <c r="G1050" s="87" t="n">
        <v>0</v>
      </c>
      <c r="H1050" s="86" t="s">
        <v>401</v>
      </c>
      <c r="I1050" s="87" t="s">
        <v>30</v>
      </c>
      <c r="J1050" s="87"/>
      <c r="K1050" s="87" t="s">
        <v>30</v>
      </c>
      <c r="L1050" s="87"/>
      <c r="M1050" s="302"/>
      <c r="N1050" s="299" t="s">
        <v>428</v>
      </c>
    </row>
    <row r="1051" s="109" customFormat="true" ht="36" hidden="false" customHeight="true" outlineLevel="0" collapsed="false">
      <c r="A1051" s="119" t="n">
        <v>1046</v>
      </c>
      <c r="B1051" s="86" t="s">
        <v>2683</v>
      </c>
      <c r="C1051" s="86" t="s">
        <v>664</v>
      </c>
      <c r="D1051" s="86" t="s">
        <v>2672</v>
      </c>
      <c r="E1051" s="300" t="s">
        <v>2684</v>
      </c>
      <c r="F1051" s="300"/>
      <c r="G1051" s="87" t="n">
        <v>0</v>
      </c>
      <c r="H1051" s="86" t="s">
        <v>401</v>
      </c>
      <c r="I1051" s="87" t="s">
        <v>30</v>
      </c>
      <c r="J1051" s="87"/>
      <c r="K1051" s="87"/>
      <c r="L1051" s="87"/>
      <c r="M1051" s="87" t="s">
        <v>30</v>
      </c>
      <c r="N1051" s="299" t="s">
        <v>428</v>
      </c>
    </row>
    <row r="1052" s="109" customFormat="true" ht="36" hidden="false" customHeight="true" outlineLevel="0" collapsed="false">
      <c r="A1052" s="119" t="n">
        <v>1047</v>
      </c>
      <c r="B1052" s="86" t="s">
        <v>2685</v>
      </c>
      <c r="C1052" s="86" t="s">
        <v>675</v>
      </c>
      <c r="D1052" s="86" t="s">
        <v>2672</v>
      </c>
      <c r="E1052" s="300" t="s">
        <v>2686</v>
      </c>
      <c r="F1052" s="300"/>
      <c r="G1052" s="87" t="n">
        <v>0</v>
      </c>
      <c r="H1052" s="86" t="s">
        <v>401</v>
      </c>
      <c r="I1052" s="87" t="s">
        <v>30</v>
      </c>
      <c r="J1052" s="87"/>
      <c r="K1052" s="87"/>
      <c r="L1052" s="87"/>
      <c r="M1052" s="87" t="s">
        <v>30</v>
      </c>
      <c r="N1052" s="299" t="s">
        <v>428</v>
      </c>
    </row>
    <row r="1053" s="109" customFormat="true" ht="36" hidden="false" customHeight="true" outlineLevel="0" collapsed="false">
      <c r="A1053" s="119" t="n">
        <v>1048</v>
      </c>
      <c r="B1053" s="86" t="s">
        <v>2687</v>
      </c>
      <c r="C1053" s="86" t="s">
        <v>675</v>
      </c>
      <c r="D1053" s="86" t="s">
        <v>2672</v>
      </c>
      <c r="E1053" s="87" t="s">
        <v>2688</v>
      </c>
      <c r="F1053" s="87"/>
      <c r="G1053" s="87" t="n">
        <v>0</v>
      </c>
      <c r="H1053" s="86" t="s">
        <v>401</v>
      </c>
      <c r="I1053" s="87" t="s">
        <v>30</v>
      </c>
      <c r="J1053" s="87"/>
      <c r="K1053" s="87"/>
      <c r="L1053" s="87"/>
      <c r="M1053" s="87" t="s">
        <v>30</v>
      </c>
      <c r="N1053" s="299" t="s">
        <v>428</v>
      </c>
    </row>
    <row r="1054" s="109" customFormat="true" ht="36" hidden="false" customHeight="true" outlineLevel="0" collapsed="false">
      <c r="A1054" s="119" t="n">
        <v>1049</v>
      </c>
      <c r="B1054" s="86" t="s">
        <v>2689</v>
      </c>
      <c r="C1054" s="86" t="s">
        <v>664</v>
      </c>
      <c r="D1054" s="86" t="s">
        <v>2672</v>
      </c>
      <c r="E1054" s="87" t="s">
        <v>2690</v>
      </c>
      <c r="F1054" s="87"/>
      <c r="G1054" s="87" t="n">
        <v>0</v>
      </c>
      <c r="H1054" s="86" t="s">
        <v>401</v>
      </c>
      <c r="I1054" s="87" t="s">
        <v>30</v>
      </c>
      <c r="J1054" s="87"/>
      <c r="K1054" s="87"/>
      <c r="L1054" s="87"/>
      <c r="M1054" s="87" t="s">
        <v>30</v>
      </c>
      <c r="N1054" s="299" t="s">
        <v>428</v>
      </c>
    </row>
    <row r="1055" s="109" customFormat="true" ht="36" hidden="false" customHeight="true" outlineLevel="0" collapsed="false">
      <c r="A1055" s="119" t="n">
        <v>1050</v>
      </c>
      <c r="B1055" s="86" t="s">
        <v>2691</v>
      </c>
      <c r="C1055" s="86" t="s">
        <v>675</v>
      </c>
      <c r="D1055" s="86" t="s">
        <v>2672</v>
      </c>
      <c r="E1055" s="87" t="s">
        <v>2692</v>
      </c>
      <c r="F1055" s="87"/>
      <c r="G1055" s="87" t="n">
        <v>0</v>
      </c>
      <c r="H1055" s="86" t="s">
        <v>401</v>
      </c>
      <c r="I1055" s="87" t="s">
        <v>30</v>
      </c>
      <c r="J1055" s="87"/>
      <c r="K1055" s="87"/>
      <c r="L1055" s="87"/>
      <c r="M1055" s="87" t="s">
        <v>30</v>
      </c>
      <c r="N1055" s="299" t="s">
        <v>428</v>
      </c>
    </row>
    <row r="1056" s="109" customFormat="true" ht="36" hidden="false" customHeight="true" outlineLevel="0" collapsed="false">
      <c r="A1056" s="119" t="n">
        <v>1051</v>
      </c>
      <c r="B1056" s="86" t="s">
        <v>2693</v>
      </c>
      <c r="C1056" s="86" t="s">
        <v>675</v>
      </c>
      <c r="D1056" s="86" t="s">
        <v>2672</v>
      </c>
      <c r="E1056" s="87" t="s">
        <v>2694</v>
      </c>
      <c r="F1056" s="87"/>
      <c r="G1056" s="87" t="n">
        <v>0</v>
      </c>
      <c r="H1056" s="86" t="s">
        <v>401</v>
      </c>
      <c r="I1056" s="87" t="s">
        <v>30</v>
      </c>
      <c r="J1056" s="87"/>
      <c r="K1056" s="87"/>
      <c r="L1056" s="87"/>
      <c r="M1056" s="87" t="s">
        <v>30</v>
      </c>
      <c r="N1056" s="299" t="s">
        <v>428</v>
      </c>
    </row>
    <row r="1057" s="109" customFormat="true" ht="36" hidden="false" customHeight="true" outlineLevel="0" collapsed="false">
      <c r="A1057" s="119" t="n">
        <v>1052</v>
      </c>
      <c r="B1057" s="86" t="s">
        <v>2695</v>
      </c>
      <c r="C1057" s="86" t="s">
        <v>675</v>
      </c>
      <c r="D1057" s="86" t="s">
        <v>2672</v>
      </c>
      <c r="E1057" s="87" t="s">
        <v>2696</v>
      </c>
      <c r="F1057" s="87"/>
      <c r="G1057" s="87" t="n">
        <v>0</v>
      </c>
      <c r="H1057" s="86" t="s">
        <v>401</v>
      </c>
      <c r="I1057" s="87" t="s">
        <v>30</v>
      </c>
      <c r="J1057" s="87"/>
      <c r="K1057" s="87"/>
      <c r="L1057" s="87"/>
      <c r="M1057" s="87" t="s">
        <v>30</v>
      </c>
      <c r="N1057" s="299" t="s">
        <v>428</v>
      </c>
    </row>
    <row r="1058" s="109" customFormat="true" ht="36" hidden="false" customHeight="true" outlineLevel="0" collapsed="false">
      <c r="A1058" s="119" t="n">
        <v>1053</v>
      </c>
      <c r="B1058" s="86" t="s">
        <v>2697</v>
      </c>
      <c r="C1058" s="86" t="s">
        <v>664</v>
      </c>
      <c r="D1058" s="86" t="s">
        <v>2672</v>
      </c>
      <c r="E1058" s="87" t="s">
        <v>2698</v>
      </c>
      <c r="F1058" s="87"/>
      <c r="G1058" s="87" t="n">
        <v>0</v>
      </c>
      <c r="H1058" s="86" t="s">
        <v>401</v>
      </c>
      <c r="I1058" s="87" t="s">
        <v>30</v>
      </c>
      <c r="J1058" s="87"/>
      <c r="K1058" s="87"/>
      <c r="L1058" s="87"/>
      <c r="M1058" s="87" t="s">
        <v>30</v>
      </c>
      <c r="N1058" s="299" t="s">
        <v>428</v>
      </c>
    </row>
    <row r="1059" s="109" customFormat="true" ht="36" hidden="false" customHeight="true" outlineLevel="0" collapsed="false">
      <c r="A1059" s="119" t="n">
        <v>1054</v>
      </c>
      <c r="B1059" s="86" t="s">
        <v>2699</v>
      </c>
      <c r="C1059" s="86" t="s">
        <v>664</v>
      </c>
      <c r="D1059" s="86" t="s">
        <v>2672</v>
      </c>
      <c r="E1059" s="87" t="s">
        <v>2700</v>
      </c>
      <c r="F1059" s="87"/>
      <c r="G1059" s="87" t="n">
        <v>0</v>
      </c>
      <c r="H1059" s="86" t="s">
        <v>401</v>
      </c>
      <c r="I1059" s="87" t="s">
        <v>30</v>
      </c>
      <c r="J1059" s="87"/>
      <c r="K1059" s="87"/>
      <c r="L1059" s="87"/>
      <c r="M1059" s="87" t="s">
        <v>30</v>
      </c>
      <c r="N1059" s="299" t="s">
        <v>428</v>
      </c>
    </row>
    <row r="1060" s="109" customFormat="true" ht="42" hidden="false" customHeight="true" outlineLevel="0" collapsed="false">
      <c r="A1060" s="119" t="n">
        <v>1055</v>
      </c>
      <c r="B1060" s="86" t="s">
        <v>2701</v>
      </c>
      <c r="C1060" s="86" t="s">
        <v>664</v>
      </c>
      <c r="D1060" s="86" t="s">
        <v>2672</v>
      </c>
      <c r="E1060" s="300" t="s">
        <v>2702</v>
      </c>
      <c r="F1060" s="299" t="s">
        <v>666</v>
      </c>
      <c r="G1060" s="300" t="s">
        <v>688</v>
      </c>
      <c r="H1060" s="86" t="s">
        <v>401</v>
      </c>
      <c r="I1060" s="87" t="s">
        <v>30</v>
      </c>
      <c r="J1060" s="87"/>
      <c r="K1060" s="87"/>
      <c r="L1060" s="87"/>
      <c r="M1060" s="87" t="s">
        <v>30</v>
      </c>
      <c r="N1060" s="299" t="s">
        <v>744</v>
      </c>
      <c r="O1060" s="302"/>
      <c r="P1060" s="302"/>
    </row>
    <row r="1061" s="109" customFormat="true" ht="46" hidden="false" customHeight="true" outlineLevel="0" collapsed="false">
      <c r="A1061" s="119" t="n">
        <v>1056</v>
      </c>
      <c r="B1061" s="86" t="s">
        <v>2703</v>
      </c>
      <c r="C1061" s="86" t="s">
        <v>664</v>
      </c>
      <c r="D1061" s="86" t="s">
        <v>2672</v>
      </c>
      <c r="E1061" s="300" t="s">
        <v>2704</v>
      </c>
      <c r="F1061" s="299" t="s">
        <v>666</v>
      </c>
      <c r="G1061" s="300" t="s">
        <v>688</v>
      </c>
      <c r="H1061" s="86" t="s">
        <v>401</v>
      </c>
      <c r="I1061" s="87" t="s">
        <v>30</v>
      </c>
      <c r="J1061" s="87"/>
      <c r="K1061" s="87" t="s">
        <v>30</v>
      </c>
      <c r="L1061" s="87"/>
      <c r="M1061" s="302"/>
      <c r="N1061" s="299" t="s">
        <v>744</v>
      </c>
      <c r="O1061" s="302"/>
      <c r="P1061" s="302"/>
    </row>
    <row r="1062" s="109" customFormat="true" ht="40" hidden="false" customHeight="true" outlineLevel="0" collapsed="false">
      <c r="A1062" s="119" t="n">
        <v>1057</v>
      </c>
      <c r="B1062" s="86" t="s">
        <v>2705</v>
      </c>
      <c r="C1062" s="86" t="s">
        <v>675</v>
      </c>
      <c r="D1062" s="86" t="s">
        <v>2672</v>
      </c>
      <c r="E1062" s="300" t="s">
        <v>2706</v>
      </c>
      <c r="F1062" s="299" t="s">
        <v>666</v>
      </c>
      <c r="G1062" s="300" t="s">
        <v>688</v>
      </c>
      <c r="H1062" s="86" t="s">
        <v>401</v>
      </c>
      <c r="I1062" s="87" t="s">
        <v>30</v>
      </c>
      <c r="J1062" s="87"/>
      <c r="K1062" s="87"/>
      <c r="L1062" s="87"/>
      <c r="M1062" s="87" t="s">
        <v>30</v>
      </c>
      <c r="N1062" s="299" t="s">
        <v>744</v>
      </c>
      <c r="O1062" s="302"/>
      <c r="P1062" s="302" t="s">
        <v>2707</v>
      </c>
    </row>
    <row r="1063" s="109" customFormat="true" ht="36" hidden="false" customHeight="true" outlineLevel="0" collapsed="false">
      <c r="A1063" s="119" t="n">
        <v>1058</v>
      </c>
      <c r="B1063" s="86" t="s">
        <v>2708</v>
      </c>
      <c r="C1063" s="86" t="s">
        <v>664</v>
      </c>
      <c r="D1063" s="86" t="s">
        <v>2672</v>
      </c>
      <c r="E1063" s="302" t="s">
        <v>2709</v>
      </c>
      <c r="F1063" s="299" t="s">
        <v>666</v>
      </c>
      <c r="G1063" s="300" t="s">
        <v>688</v>
      </c>
      <c r="H1063" s="86" t="s">
        <v>401</v>
      </c>
      <c r="I1063" s="87" t="s">
        <v>30</v>
      </c>
      <c r="J1063" s="87"/>
      <c r="K1063" s="87" t="s">
        <v>30</v>
      </c>
      <c r="L1063" s="87"/>
      <c r="M1063" s="302"/>
      <c r="N1063" s="299" t="s">
        <v>428</v>
      </c>
      <c r="O1063" s="302"/>
      <c r="P1063" s="302"/>
    </row>
    <row r="1064" s="109" customFormat="true" ht="36" hidden="false" customHeight="true" outlineLevel="0" collapsed="false">
      <c r="A1064" s="119" t="n">
        <v>1059</v>
      </c>
      <c r="B1064" s="86" t="s">
        <v>2710</v>
      </c>
      <c r="C1064" s="86" t="s">
        <v>664</v>
      </c>
      <c r="D1064" s="86" t="s">
        <v>2672</v>
      </c>
      <c r="E1064" s="300" t="s">
        <v>2711</v>
      </c>
      <c r="F1064" s="299" t="s">
        <v>666</v>
      </c>
      <c r="G1064" s="300" t="s">
        <v>688</v>
      </c>
      <c r="H1064" s="86" t="s">
        <v>401</v>
      </c>
      <c r="I1064" s="87" t="s">
        <v>30</v>
      </c>
      <c r="J1064" s="87"/>
      <c r="K1064" s="87" t="s">
        <v>30</v>
      </c>
      <c r="L1064" s="87"/>
      <c r="M1064" s="302"/>
      <c r="N1064" s="299" t="s">
        <v>428</v>
      </c>
      <c r="O1064" s="302"/>
      <c r="P1064" s="302"/>
    </row>
    <row r="1065" s="109" customFormat="true" ht="36" hidden="false" customHeight="true" outlineLevel="0" collapsed="false">
      <c r="A1065" s="119" t="n">
        <v>1060</v>
      </c>
      <c r="B1065" s="303" t="s">
        <v>2712</v>
      </c>
      <c r="C1065" s="303" t="s">
        <v>675</v>
      </c>
      <c r="D1065" s="303" t="s">
        <v>2672</v>
      </c>
      <c r="E1065" s="304" t="s">
        <v>2713</v>
      </c>
      <c r="F1065" s="305" t="s">
        <v>666</v>
      </c>
      <c r="G1065" s="304" t="s">
        <v>688</v>
      </c>
      <c r="H1065" s="303" t="s">
        <v>401</v>
      </c>
      <c r="I1065" s="306" t="s">
        <v>30</v>
      </c>
      <c r="J1065" s="306"/>
      <c r="K1065" s="306"/>
      <c r="L1065" s="306"/>
      <c r="M1065" s="306" t="s">
        <v>30</v>
      </c>
      <c r="N1065" s="305" t="s">
        <v>428</v>
      </c>
      <c r="O1065" s="302"/>
      <c r="P1065" s="302"/>
    </row>
    <row r="1066" s="109" customFormat="true" ht="36" hidden="false" customHeight="true" outlineLevel="0" collapsed="false">
      <c r="A1066" s="119" t="n">
        <v>1061</v>
      </c>
      <c r="B1066" s="13" t="s">
        <v>522</v>
      </c>
      <c r="C1066" s="13" t="s">
        <v>675</v>
      </c>
      <c r="D1066" s="13" t="s">
        <v>521</v>
      </c>
      <c r="E1066" s="12" t="s">
        <v>2714</v>
      </c>
      <c r="F1066" s="13" t="s">
        <v>692</v>
      </c>
      <c r="G1066" s="12" t="n">
        <v>0</v>
      </c>
      <c r="H1066" s="13" t="s">
        <v>401</v>
      </c>
      <c r="I1066" s="12" t="s">
        <v>30</v>
      </c>
      <c r="J1066" s="12"/>
      <c r="K1066" s="12"/>
      <c r="L1066" s="12" t="s">
        <v>30</v>
      </c>
      <c r="M1066" s="12"/>
      <c r="N1066" s="13" t="s">
        <v>428</v>
      </c>
    </row>
    <row r="1067" s="109" customFormat="true" ht="36" hidden="false" customHeight="true" outlineLevel="0" collapsed="false">
      <c r="A1067" s="119" t="n">
        <v>1062</v>
      </c>
      <c r="B1067" s="13" t="s">
        <v>2715</v>
      </c>
      <c r="C1067" s="13" t="s">
        <v>664</v>
      </c>
      <c r="D1067" s="13" t="s">
        <v>521</v>
      </c>
      <c r="E1067" s="12" t="s">
        <v>2716</v>
      </c>
      <c r="F1067" s="13" t="s">
        <v>692</v>
      </c>
      <c r="G1067" s="12" t="n">
        <v>0</v>
      </c>
      <c r="H1067" s="13" t="s">
        <v>401</v>
      </c>
      <c r="I1067" s="12" t="s">
        <v>30</v>
      </c>
      <c r="J1067" s="12"/>
      <c r="K1067" s="12" t="s">
        <v>30</v>
      </c>
      <c r="L1067" s="12"/>
      <c r="M1067" s="12"/>
      <c r="N1067" s="13" t="s">
        <v>428</v>
      </c>
    </row>
    <row r="1068" s="109" customFormat="true" ht="36" hidden="false" customHeight="true" outlineLevel="0" collapsed="false">
      <c r="A1068" s="119" t="n">
        <v>1063</v>
      </c>
      <c r="B1068" s="13" t="s">
        <v>2717</v>
      </c>
      <c r="C1068" s="13" t="s">
        <v>664</v>
      </c>
      <c r="D1068" s="13" t="s">
        <v>521</v>
      </c>
      <c r="E1068" s="12" t="s">
        <v>2718</v>
      </c>
      <c r="F1068" s="13" t="s">
        <v>666</v>
      </c>
      <c r="G1068" s="12" t="n">
        <v>0</v>
      </c>
      <c r="H1068" s="13" t="s">
        <v>401</v>
      </c>
      <c r="I1068" s="12" t="s">
        <v>30</v>
      </c>
      <c r="J1068" s="12"/>
      <c r="K1068" s="12"/>
      <c r="L1068" s="12"/>
      <c r="M1068" s="12" t="s">
        <v>30</v>
      </c>
      <c r="N1068" s="13" t="s">
        <v>428</v>
      </c>
    </row>
    <row r="1069" s="109" customFormat="true" ht="36" hidden="false" customHeight="true" outlineLevel="0" collapsed="false">
      <c r="A1069" s="119" t="n">
        <v>1064</v>
      </c>
      <c r="B1069" s="13" t="s">
        <v>2719</v>
      </c>
      <c r="C1069" s="13" t="s">
        <v>675</v>
      </c>
      <c r="D1069" s="13" t="s">
        <v>521</v>
      </c>
      <c r="E1069" s="12" t="s">
        <v>2720</v>
      </c>
      <c r="F1069" s="13" t="s">
        <v>666</v>
      </c>
      <c r="G1069" s="12" t="n">
        <v>0</v>
      </c>
      <c r="H1069" s="13" t="s">
        <v>401</v>
      </c>
      <c r="I1069" s="12" t="s">
        <v>30</v>
      </c>
      <c r="J1069" s="12"/>
      <c r="K1069" s="12"/>
      <c r="L1069" s="12"/>
      <c r="M1069" s="12" t="s">
        <v>30</v>
      </c>
      <c r="N1069" s="13" t="s">
        <v>428</v>
      </c>
    </row>
    <row r="1070" s="109" customFormat="true" ht="36" hidden="false" customHeight="true" outlineLevel="0" collapsed="false">
      <c r="A1070" s="119" t="n">
        <v>1065</v>
      </c>
      <c r="B1070" s="13" t="s">
        <v>2721</v>
      </c>
      <c r="C1070" s="13" t="s">
        <v>664</v>
      </c>
      <c r="D1070" s="13" t="s">
        <v>521</v>
      </c>
      <c r="E1070" s="12" t="s">
        <v>2722</v>
      </c>
      <c r="F1070" s="13" t="s">
        <v>692</v>
      </c>
      <c r="G1070" s="12" t="n">
        <v>0</v>
      </c>
      <c r="H1070" s="13" t="s">
        <v>401</v>
      </c>
      <c r="I1070" s="12" t="s">
        <v>30</v>
      </c>
      <c r="J1070" s="12"/>
      <c r="K1070" s="12"/>
      <c r="L1070" s="12"/>
      <c r="M1070" s="12" t="s">
        <v>30</v>
      </c>
      <c r="N1070" s="13" t="s">
        <v>428</v>
      </c>
    </row>
    <row r="1071" s="109" customFormat="true" ht="36" hidden="false" customHeight="true" outlineLevel="0" collapsed="false">
      <c r="A1071" s="119" t="n">
        <v>1066</v>
      </c>
      <c r="B1071" s="13" t="s">
        <v>2723</v>
      </c>
      <c r="C1071" s="13" t="s">
        <v>664</v>
      </c>
      <c r="D1071" s="13" t="s">
        <v>521</v>
      </c>
      <c r="E1071" s="12" t="s">
        <v>2724</v>
      </c>
      <c r="F1071" s="13" t="s">
        <v>666</v>
      </c>
      <c r="G1071" s="12" t="n">
        <v>0</v>
      </c>
      <c r="H1071" s="13" t="s">
        <v>401</v>
      </c>
      <c r="I1071" s="12" t="s">
        <v>30</v>
      </c>
      <c r="J1071" s="12"/>
      <c r="K1071" s="12"/>
      <c r="L1071" s="12"/>
      <c r="M1071" s="12" t="s">
        <v>30</v>
      </c>
      <c r="N1071" s="13" t="s">
        <v>428</v>
      </c>
    </row>
    <row r="1072" s="109" customFormat="true" ht="36" hidden="false" customHeight="true" outlineLevel="0" collapsed="false">
      <c r="A1072" s="119" t="n">
        <v>1067</v>
      </c>
      <c r="B1072" s="13" t="s">
        <v>2725</v>
      </c>
      <c r="C1072" s="13" t="s">
        <v>675</v>
      </c>
      <c r="D1072" s="13" t="s">
        <v>521</v>
      </c>
      <c r="E1072" s="12" t="s">
        <v>2726</v>
      </c>
      <c r="F1072" s="13" t="s">
        <v>666</v>
      </c>
      <c r="G1072" s="12" t="n">
        <v>0</v>
      </c>
      <c r="H1072" s="13" t="s">
        <v>401</v>
      </c>
      <c r="I1072" s="12" t="s">
        <v>30</v>
      </c>
      <c r="J1072" s="12"/>
      <c r="K1072" s="12"/>
      <c r="L1072" s="12"/>
      <c r="M1072" s="12" t="s">
        <v>30</v>
      </c>
      <c r="N1072" s="13" t="s">
        <v>428</v>
      </c>
    </row>
    <row r="1073" s="109" customFormat="true" ht="36" hidden="false" customHeight="true" outlineLevel="0" collapsed="false">
      <c r="A1073" s="119" t="n">
        <v>1068</v>
      </c>
      <c r="B1073" s="207" t="s">
        <v>525</v>
      </c>
      <c r="C1073" s="207" t="s">
        <v>664</v>
      </c>
      <c r="D1073" s="207" t="s">
        <v>524</v>
      </c>
      <c r="E1073" s="183" t="s">
        <v>2727</v>
      </c>
      <c r="F1073" s="207" t="s">
        <v>692</v>
      </c>
      <c r="G1073" s="183" t="s">
        <v>688</v>
      </c>
      <c r="H1073" s="207" t="s">
        <v>401</v>
      </c>
      <c r="I1073" s="183" t="s">
        <v>30</v>
      </c>
      <c r="J1073" s="183"/>
      <c r="K1073" s="183"/>
      <c r="L1073" s="183"/>
      <c r="M1073" s="183" t="s">
        <v>30</v>
      </c>
      <c r="N1073" s="265" t="s">
        <v>428</v>
      </c>
    </row>
    <row r="1074" s="109" customFormat="true" ht="36" hidden="false" customHeight="true" outlineLevel="0" collapsed="false">
      <c r="A1074" s="119" t="n">
        <v>1069</v>
      </c>
      <c r="B1074" s="122" t="s">
        <v>2728</v>
      </c>
      <c r="C1074" s="122" t="s">
        <v>664</v>
      </c>
      <c r="D1074" s="122" t="s">
        <v>524</v>
      </c>
      <c r="E1074" s="28" t="s">
        <v>2729</v>
      </c>
      <c r="F1074" s="122" t="s">
        <v>692</v>
      </c>
      <c r="G1074" s="28" t="s">
        <v>688</v>
      </c>
      <c r="H1074" s="122" t="s">
        <v>401</v>
      </c>
      <c r="I1074" s="28" t="s">
        <v>30</v>
      </c>
      <c r="J1074" s="28"/>
      <c r="K1074" s="28"/>
      <c r="L1074" s="28"/>
      <c r="M1074" s="28" t="s">
        <v>30</v>
      </c>
      <c r="N1074" s="128" t="s">
        <v>428</v>
      </c>
    </row>
    <row r="1075" s="109" customFormat="true" ht="36" hidden="false" customHeight="true" outlineLevel="0" collapsed="false">
      <c r="A1075" s="119" t="n">
        <v>1070</v>
      </c>
      <c r="B1075" s="122" t="s">
        <v>2730</v>
      </c>
      <c r="C1075" s="122" t="s">
        <v>664</v>
      </c>
      <c r="D1075" s="122" t="s">
        <v>524</v>
      </c>
      <c r="E1075" s="28" t="s">
        <v>2731</v>
      </c>
      <c r="F1075" s="122" t="s">
        <v>692</v>
      </c>
      <c r="G1075" s="28" t="s">
        <v>688</v>
      </c>
      <c r="H1075" s="122" t="s">
        <v>401</v>
      </c>
      <c r="I1075" s="28" t="s">
        <v>30</v>
      </c>
      <c r="J1075" s="28"/>
      <c r="K1075" s="28"/>
      <c r="L1075" s="28"/>
      <c r="M1075" s="28" t="s">
        <v>30</v>
      </c>
      <c r="N1075" s="128" t="s">
        <v>428</v>
      </c>
    </row>
    <row r="1076" s="109" customFormat="true" ht="36" hidden="false" customHeight="true" outlineLevel="0" collapsed="false">
      <c r="A1076" s="119" t="n">
        <v>1071</v>
      </c>
      <c r="B1076" s="122" t="s">
        <v>2732</v>
      </c>
      <c r="C1076" s="122" t="s">
        <v>664</v>
      </c>
      <c r="D1076" s="122" t="s">
        <v>524</v>
      </c>
      <c r="E1076" s="28" t="s">
        <v>2733</v>
      </c>
      <c r="F1076" s="122" t="s">
        <v>666</v>
      </c>
      <c r="G1076" s="28" t="s">
        <v>688</v>
      </c>
      <c r="H1076" s="122" t="s">
        <v>401</v>
      </c>
      <c r="I1076" s="28" t="s">
        <v>30</v>
      </c>
      <c r="J1076" s="28"/>
      <c r="K1076" s="28"/>
      <c r="L1076" s="28"/>
      <c r="M1076" s="28" t="s">
        <v>30</v>
      </c>
      <c r="N1076" s="128" t="s">
        <v>428</v>
      </c>
    </row>
    <row r="1077" s="109" customFormat="true" ht="36" hidden="false" customHeight="true" outlineLevel="0" collapsed="false">
      <c r="A1077" s="119" t="n">
        <v>1072</v>
      </c>
      <c r="B1077" s="122" t="s">
        <v>2734</v>
      </c>
      <c r="C1077" s="122" t="s">
        <v>675</v>
      </c>
      <c r="D1077" s="122" t="s">
        <v>524</v>
      </c>
      <c r="E1077" s="28" t="s">
        <v>2735</v>
      </c>
      <c r="F1077" s="122" t="s">
        <v>666</v>
      </c>
      <c r="G1077" s="28" t="s">
        <v>688</v>
      </c>
      <c r="H1077" s="122" t="s">
        <v>401</v>
      </c>
      <c r="I1077" s="28" t="s">
        <v>30</v>
      </c>
      <c r="J1077" s="28"/>
      <c r="K1077" s="28"/>
      <c r="L1077" s="28"/>
      <c r="M1077" s="28" t="s">
        <v>30</v>
      </c>
      <c r="N1077" s="128" t="s">
        <v>428</v>
      </c>
    </row>
    <row r="1078" s="109" customFormat="true" ht="36" hidden="false" customHeight="true" outlineLevel="0" collapsed="false">
      <c r="A1078" s="119" t="n">
        <v>1073</v>
      </c>
      <c r="B1078" s="122" t="s">
        <v>2736</v>
      </c>
      <c r="C1078" s="122" t="s">
        <v>675</v>
      </c>
      <c r="D1078" s="122" t="s">
        <v>524</v>
      </c>
      <c r="E1078" s="28" t="s">
        <v>2737</v>
      </c>
      <c r="F1078" s="122" t="s">
        <v>666</v>
      </c>
      <c r="G1078" s="28" t="s">
        <v>688</v>
      </c>
      <c r="H1078" s="122" t="s">
        <v>401</v>
      </c>
      <c r="I1078" s="28" t="s">
        <v>30</v>
      </c>
      <c r="J1078" s="28"/>
      <c r="K1078" s="28"/>
      <c r="L1078" s="28"/>
      <c r="M1078" s="28" t="s">
        <v>30</v>
      </c>
      <c r="N1078" s="128" t="s">
        <v>428</v>
      </c>
    </row>
    <row r="1079" s="109" customFormat="true" ht="36" hidden="false" customHeight="true" outlineLevel="0" collapsed="false">
      <c r="A1079" s="119" t="n">
        <v>1074</v>
      </c>
      <c r="B1079" s="122" t="s">
        <v>2738</v>
      </c>
      <c r="C1079" s="122" t="s">
        <v>664</v>
      </c>
      <c r="D1079" s="122" t="s">
        <v>524</v>
      </c>
      <c r="E1079" s="28" t="s">
        <v>2739</v>
      </c>
      <c r="F1079" s="122" t="s">
        <v>666</v>
      </c>
      <c r="G1079" s="28" t="s">
        <v>688</v>
      </c>
      <c r="H1079" s="122" t="s">
        <v>401</v>
      </c>
      <c r="I1079" s="28" t="s">
        <v>30</v>
      </c>
      <c r="J1079" s="28"/>
      <c r="K1079" s="28"/>
      <c r="L1079" s="28"/>
      <c r="M1079" s="28" t="s">
        <v>30</v>
      </c>
      <c r="N1079" s="128" t="s">
        <v>428</v>
      </c>
    </row>
    <row r="1080" s="109" customFormat="true" ht="36" hidden="false" customHeight="true" outlineLevel="0" collapsed="false">
      <c r="A1080" s="119" t="n">
        <v>1075</v>
      </c>
      <c r="B1080" s="122" t="s">
        <v>2740</v>
      </c>
      <c r="C1080" s="122" t="s">
        <v>675</v>
      </c>
      <c r="D1080" s="122" t="s">
        <v>524</v>
      </c>
      <c r="E1080" s="28" t="s">
        <v>2741</v>
      </c>
      <c r="F1080" s="122" t="s">
        <v>666</v>
      </c>
      <c r="G1080" s="28" t="s">
        <v>688</v>
      </c>
      <c r="H1080" s="122" t="s">
        <v>401</v>
      </c>
      <c r="I1080" s="28" t="s">
        <v>30</v>
      </c>
      <c r="J1080" s="28"/>
      <c r="K1080" s="28" t="s">
        <v>30</v>
      </c>
      <c r="L1080" s="28"/>
      <c r="M1080" s="28"/>
      <c r="N1080" s="128" t="s">
        <v>428</v>
      </c>
    </row>
    <row r="1081" s="109" customFormat="true" ht="36" hidden="false" customHeight="true" outlineLevel="0" collapsed="false">
      <c r="A1081" s="119" t="n">
        <v>1076</v>
      </c>
      <c r="B1081" s="122" t="s">
        <v>2742</v>
      </c>
      <c r="C1081" s="122" t="s">
        <v>664</v>
      </c>
      <c r="D1081" s="122" t="s">
        <v>524</v>
      </c>
      <c r="E1081" s="28" t="s">
        <v>2743</v>
      </c>
      <c r="F1081" s="122" t="s">
        <v>666</v>
      </c>
      <c r="G1081" s="28" t="s">
        <v>688</v>
      </c>
      <c r="H1081" s="122" t="s">
        <v>401</v>
      </c>
      <c r="I1081" s="28" t="s">
        <v>30</v>
      </c>
      <c r="J1081" s="28"/>
      <c r="K1081" s="28" t="s">
        <v>30</v>
      </c>
      <c r="L1081" s="28"/>
      <c r="M1081" s="28"/>
      <c r="N1081" s="128" t="s">
        <v>428</v>
      </c>
    </row>
    <row r="1082" s="109" customFormat="true" ht="36" hidden="false" customHeight="true" outlineLevel="0" collapsed="false">
      <c r="A1082" s="119" t="n">
        <v>1077</v>
      </c>
      <c r="B1082" s="122" t="s">
        <v>2744</v>
      </c>
      <c r="C1082" s="122" t="s">
        <v>664</v>
      </c>
      <c r="D1082" s="122" t="s">
        <v>524</v>
      </c>
      <c r="E1082" s="28" t="s">
        <v>2745</v>
      </c>
      <c r="F1082" s="122" t="s">
        <v>666</v>
      </c>
      <c r="G1082" s="28" t="s">
        <v>688</v>
      </c>
      <c r="H1082" s="122" t="s">
        <v>401</v>
      </c>
      <c r="I1082" s="28" t="s">
        <v>30</v>
      </c>
      <c r="J1082" s="28"/>
      <c r="K1082" s="28"/>
      <c r="L1082" s="28"/>
      <c r="M1082" s="28" t="s">
        <v>30</v>
      </c>
      <c r="N1082" s="128" t="s">
        <v>428</v>
      </c>
    </row>
    <row r="1083" s="109" customFormat="true" ht="36" hidden="false" customHeight="true" outlineLevel="0" collapsed="false">
      <c r="A1083" s="119" t="n">
        <v>1078</v>
      </c>
      <c r="B1083" s="122" t="s">
        <v>2746</v>
      </c>
      <c r="C1083" s="122" t="s">
        <v>664</v>
      </c>
      <c r="D1083" s="122" t="s">
        <v>524</v>
      </c>
      <c r="E1083" s="28" t="s">
        <v>2747</v>
      </c>
      <c r="F1083" s="122" t="s">
        <v>666</v>
      </c>
      <c r="G1083" s="28" t="s">
        <v>688</v>
      </c>
      <c r="H1083" s="122" t="s">
        <v>401</v>
      </c>
      <c r="I1083" s="28" t="s">
        <v>30</v>
      </c>
      <c r="J1083" s="28"/>
      <c r="K1083" s="28"/>
      <c r="L1083" s="28"/>
      <c r="M1083" s="28" t="s">
        <v>30</v>
      </c>
      <c r="N1083" s="128" t="s">
        <v>428</v>
      </c>
    </row>
    <row r="1084" s="109" customFormat="true" ht="36" hidden="false" customHeight="true" outlineLevel="0" collapsed="false">
      <c r="A1084" s="119" t="n">
        <v>1079</v>
      </c>
      <c r="B1084" s="160" t="s">
        <v>529</v>
      </c>
      <c r="C1084" s="160" t="s">
        <v>664</v>
      </c>
      <c r="D1084" s="11" t="s">
        <v>527</v>
      </c>
      <c r="E1084" s="161" t="s">
        <v>2748</v>
      </c>
      <c r="F1084" s="122" t="s">
        <v>692</v>
      </c>
      <c r="G1084" s="188" t="s">
        <v>688</v>
      </c>
      <c r="H1084" s="122" t="s">
        <v>401</v>
      </c>
      <c r="I1084" s="159" t="s">
        <v>30</v>
      </c>
      <c r="J1084" s="28"/>
      <c r="K1084" s="159" t="s">
        <v>30</v>
      </c>
      <c r="L1084" s="28"/>
      <c r="M1084" s="28"/>
      <c r="N1084" s="307" t="s">
        <v>428</v>
      </c>
    </row>
    <row r="1085" s="109" customFormat="true" ht="36" hidden="false" customHeight="true" outlineLevel="0" collapsed="false">
      <c r="A1085" s="119" t="n">
        <v>1080</v>
      </c>
      <c r="B1085" s="160" t="s">
        <v>2749</v>
      </c>
      <c r="C1085" s="160" t="s">
        <v>664</v>
      </c>
      <c r="D1085" s="11" t="s">
        <v>527</v>
      </c>
      <c r="E1085" s="161" t="s">
        <v>2750</v>
      </c>
      <c r="F1085" s="122" t="s">
        <v>666</v>
      </c>
      <c r="G1085" s="188" t="s">
        <v>688</v>
      </c>
      <c r="H1085" s="122" t="s">
        <v>401</v>
      </c>
      <c r="I1085" s="159" t="s">
        <v>30</v>
      </c>
      <c r="J1085" s="28"/>
      <c r="K1085" s="159" t="s">
        <v>30</v>
      </c>
      <c r="L1085" s="28"/>
      <c r="M1085" s="28"/>
      <c r="N1085" s="307" t="s">
        <v>428</v>
      </c>
    </row>
    <row r="1086" s="109" customFormat="true" ht="36" hidden="false" customHeight="true" outlineLevel="0" collapsed="false">
      <c r="A1086" s="119" t="n">
        <v>1081</v>
      </c>
      <c r="B1086" s="160" t="s">
        <v>2751</v>
      </c>
      <c r="C1086" s="160" t="s">
        <v>664</v>
      </c>
      <c r="D1086" s="11" t="s">
        <v>527</v>
      </c>
      <c r="E1086" s="161" t="s">
        <v>2752</v>
      </c>
      <c r="F1086" s="122" t="s">
        <v>666</v>
      </c>
      <c r="G1086" s="188" t="s">
        <v>688</v>
      </c>
      <c r="H1086" s="122" t="s">
        <v>401</v>
      </c>
      <c r="I1086" s="159" t="s">
        <v>30</v>
      </c>
      <c r="J1086" s="28"/>
      <c r="K1086" s="28"/>
      <c r="L1086" s="28"/>
      <c r="M1086" s="159" t="s">
        <v>30</v>
      </c>
      <c r="N1086" s="307" t="s">
        <v>428</v>
      </c>
    </row>
    <row r="1087" s="109" customFormat="true" ht="36" hidden="false" customHeight="true" outlineLevel="0" collapsed="false">
      <c r="A1087" s="119" t="n">
        <v>1082</v>
      </c>
      <c r="B1087" s="160" t="s">
        <v>2753</v>
      </c>
      <c r="C1087" s="160" t="s">
        <v>675</v>
      </c>
      <c r="D1087" s="11" t="s">
        <v>527</v>
      </c>
      <c r="E1087" s="161" t="s">
        <v>2754</v>
      </c>
      <c r="F1087" s="122" t="s">
        <v>692</v>
      </c>
      <c r="G1087" s="188" t="s">
        <v>688</v>
      </c>
      <c r="H1087" s="122" t="s">
        <v>401</v>
      </c>
      <c r="I1087" s="159" t="s">
        <v>30</v>
      </c>
      <c r="J1087" s="28"/>
      <c r="K1087" s="28"/>
      <c r="L1087" s="28"/>
      <c r="M1087" s="159" t="s">
        <v>30</v>
      </c>
      <c r="N1087" s="307" t="s">
        <v>428</v>
      </c>
    </row>
    <row r="1088" s="109" customFormat="true" ht="36" hidden="false" customHeight="true" outlineLevel="0" collapsed="false">
      <c r="A1088" s="119" t="n">
        <v>1083</v>
      </c>
      <c r="B1088" s="160" t="s">
        <v>2755</v>
      </c>
      <c r="C1088" s="160" t="s">
        <v>675</v>
      </c>
      <c r="D1088" s="11" t="s">
        <v>527</v>
      </c>
      <c r="E1088" s="161" t="s">
        <v>2756</v>
      </c>
      <c r="F1088" s="122" t="s">
        <v>692</v>
      </c>
      <c r="G1088" s="188" t="s">
        <v>688</v>
      </c>
      <c r="H1088" s="122" t="s">
        <v>401</v>
      </c>
      <c r="I1088" s="159" t="s">
        <v>30</v>
      </c>
      <c r="J1088" s="28"/>
      <c r="K1088" s="28"/>
      <c r="L1088" s="28"/>
      <c r="M1088" s="159" t="s">
        <v>30</v>
      </c>
      <c r="N1088" s="307" t="s">
        <v>428</v>
      </c>
    </row>
    <row r="1089" s="109" customFormat="true" ht="36" hidden="false" customHeight="true" outlineLevel="0" collapsed="false">
      <c r="A1089" s="119" t="n">
        <v>1084</v>
      </c>
      <c r="B1089" s="160" t="s">
        <v>2757</v>
      </c>
      <c r="C1089" s="160" t="s">
        <v>664</v>
      </c>
      <c r="D1089" s="11" t="s">
        <v>527</v>
      </c>
      <c r="E1089" s="161" t="s">
        <v>2758</v>
      </c>
      <c r="F1089" s="122" t="s">
        <v>666</v>
      </c>
      <c r="G1089" s="188" t="s">
        <v>688</v>
      </c>
      <c r="H1089" s="122" t="s">
        <v>401</v>
      </c>
      <c r="I1089" s="159" t="s">
        <v>30</v>
      </c>
      <c r="J1089" s="28"/>
      <c r="K1089" s="28"/>
      <c r="L1089" s="28"/>
      <c r="M1089" s="159" t="s">
        <v>30</v>
      </c>
      <c r="N1089" s="307" t="s">
        <v>428</v>
      </c>
    </row>
    <row r="1090" s="109" customFormat="true" ht="36" hidden="false" customHeight="true" outlineLevel="0" collapsed="false">
      <c r="A1090" s="119" t="n">
        <v>1085</v>
      </c>
      <c r="B1090" s="160" t="s">
        <v>2759</v>
      </c>
      <c r="C1090" s="160" t="s">
        <v>664</v>
      </c>
      <c r="D1090" s="11" t="s">
        <v>527</v>
      </c>
      <c r="E1090" s="161" t="s">
        <v>2760</v>
      </c>
      <c r="F1090" s="122" t="s">
        <v>666</v>
      </c>
      <c r="G1090" s="188" t="s">
        <v>688</v>
      </c>
      <c r="H1090" s="122" t="s">
        <v>401</v>
      </c>
      <c r="I1090" s="159" t="s">
        <v>30</v>
      </c>
      <c r="J1090" s="28"/>
      <c r="K1090" s="28"/>
      <c r="L1090" s="28"/>
      <c r="M1090" s="159" t="s">
        <v>30</v>
      </c>
      <c r="N1090" s="307" t="s">
        <v>428</v>
      </c>
    </row>
    <row r="1091" s="109" customFormat="true" ht="36" hidden="false" customHeight="true" outlineLevel="0" collapsed="false">
      <c r="A1091" s="119" t="n">
        <v>1086</v>
      </c>
      <c r="B1091" s="160" t="s">
        <v>2761</v>
      </c>
      <c r="C1091" s="160" t="s">
        <v>675</v>
      </c>
      <c r="D1091" s="11" t="s">
        <v>527</v>
      </c>
      <c r="E1091" s="161" t="s">
        <v>2762</v>
      </c>
      <c r="F1091" s="122" t="s">
        <v>666</v>
      </c>
      <c r="G1091" s="188" t="s">
        <v>688</v>
      </c>
      <c r="H1091" s="122" t="s">
        <v>401</v>
      </c>
      <c r="I1091" s="159" t="s">
        <v>30</v>
      </c>
      <c r="J1091" s="28"/>
      <c r="K1091" s="28"/>
      <c r="L1091" s="28"/>
      <c r="M1091" s="159" t="s">
        <v>30</v>
      </c>
      <c r="N1091" s="307" t="s">
        <v>428</v>
      </c>
    </row>
    <row r="1092" s="109" customFormat="true" ht="36" hidden="false" customHeight="true" outlineLevel="0" collapsed="false">
      <c r="A1092" s="119" t="n">
        <v>1087</v>
      </c>
      <c r="B1092" s="160" t="s">
        <v>2763</v>
      </c>
      <c r="C1092" s="160" t="s">
        <v>664</v>
      </c>
      <c r="D1092" s="11" t="s">
        <v>527</v>
      </c>
      <c r="E1092" s="161" t="s">
        <v>2764</v>
      </c>
      <c r="F1092" s="122" t="s">
        <v>666</v>
      </c>
      <c r="G1092" s="188" t="s">
        <v>688</v>
      </c>
      <c r="H1092" s="122" t="s">
        <v>401</v>
      </c>
      <c r="I1092" s="159" t="s">
        <v>30</v>
      </c>
      <c r="J1092" s="28"/>
      <c r="K1092" s="28"/>
      <c r="L1092" s="28"/>
      <c r="M1092" s="159" t="s">
        <v>30</v>
      </c>
      <c r="N1092" s="307" t="s">
        <v>428</v>
      </c>
    </row>
    <row r="1093" s="109" customFormat="true" ht="36" hidden="false" customHeight="true" outlineLevel="0" collapsed="false">
      <c r="A1093" s="119" t="n">
        <v>1088</v>
      </c>
      <c r="B1093" s="160" t="s">
        <v>2765</v>
      </c>
      <c r="C1093" s="160" t="s">
        <v>664</v>
      </c>
      <c r="D1093" s="11" t="s">
        <v>527</v>
      </c>
      <c r="E1093" s="161" t="s">
        <v>2766</v>
      </c>
      <c r="F1093" s="122" t="s">
        <v>666</v>
      </c>
      <c r="G1093" s="188" t="s">
        <v>688</v>
      </c>
      <c r="H1093" s="122" t="s">
        <v>401</v>
      </c>
      <c r="I1093" s="159" t="s">
        <v>30</v>
      </c>
      <c r="J1093" s="28"/>
      <c r="K1093" s="28"/>
      <c r="L1093" s="28"/>
      <c r="M1093" s="159" t="s">
        <v>30</v>
      </c>
      <c r="N1093" s="307" t="s">
        <v>428</v>
      </c>
    </row>
    <row r="1094" s="109" customFormat="true" ht="36" hidden="false" customHeight="true" outlineLevel="0" collapsed="false">
      <c r="A1094" s="119" t="n">
        <v>1089</v>
      </c>
      <c r="B1094" s="11" t="s">
        <v>2767</v>
      </c>
      <c r="C1094" s="11" t="s">
        <v>664</v>
      </c>
      <c r="D1094" s="11" t="s">
        <v>527</v>
      </c>
      <c r="E1094" s="188" t="s">
        <v>2768</v>
      </c>
      <c r="F1094" s="122" t="s">
        <v>666</v>
      </c>
      <c r="G1094" s="188" t="s">
        <v>688</v>
      </c>
      <c r="H1094" s="122" t="s">
        <v>401</v>
      </c>
      <c r="I1094" s="159" t="s">
        <v>30</v>
      </c>
      <c r="J1094" s="28"/>
      <c r="K1094" s="28"/>
      <c r="L1094" s="28"/>
      <c r="M1094" s="159" t="s">
        <v>30</v>
      </c>
      <c r="N1094" s="307" t="s">
        <v>428</v>
      </c>
    </row>
    <row r="1095" s="109" customFormat="true" ht="36" hidden="false" customHeight="true" outlineLevel="0" collapsed="false">
      <c r="A1095" s="119" t="n">
        <v>1090</v>
      </c>
      <c r="B1095" s="308" t="s">
        <v>534</v>
      </c>
      <c r="C1095" s="308" t="s">
        <v>664</v>
      </c>
      <c r="D1095" s="308" t="s">
        <v>532</v>
      </c>
      <c r="E1095" s="309" t="s">
        <v>2769</v>
      </c>
      <c r="F1095" s="308" t="s">
        <v>666</v>
      </c>
      <c r="G1095" s="309" t="s">
        <v>681</v>
      </c>
      <c r="H1095" s="308" t="s">
        <v>401</v>
      </c>
      <c r="I1095" s="309" t="s">
        <v>30</v>
      </c>
      <c r="J1095" s="309"/>
      <c r="K1095" s="309"/>
      <c r="L1095" s="309"/>
      <c r="M1095" s="309" t="s">
        <v>30</v>
      </c>
      <c r="N1095" s="310" t="s">
        <v>428</v>
      </c>
    </row>
    <row r="1096" s="109" customFormat="true" ht="36" hidden="false" customHeight="true" outlineLevel="0" collapsed="false">
      <c r="A1096" s="119" t="n">
        <v>1091</v>
      </c>
      <c r="B1096" s="308" t="s">
        <v>538</v>
      </c>
      <c r="C1096" s="308" t="s">
        <v>675</v>
      </c>
      <c r="D1096" s="308" t="s">
        <v>536</v>
      </c>
      <c r="E1096" s="309" t="s">
        <v>2770</v>
      </c>
      <c r="F1096" s="308" t="s">
        <v>666</v>
      </c>
      <c r="G1096" s="309" t="s">
        <v>688</v>
      </c>
      <c r="H1096" s="308" t="s">
        <v>401</v>
      </c>
      <c r="I1096" s="309" t="s">
        <v>30</v>
      </c>
      <c r="J1096" s="309"/>
      <c r="K1096" s="309" t="s">
        <v>30</v>
      </c>
      <c r="L1096" s="309"/>
      <c r="M1096" s="309"/>
      <c r="N1096" s="310" t="s">
        <v>428</v>
      </c>
    </row>
    <row r="1097" s="109" customFormat="true" ht="36" hidden="false" customHeight="true" outlineLevel="0" collapsed="false">
      <c r="A1097" s="119" t="n">
        <v>1092</v>
      </c>
      <c r="B1097" s="308" t="s">
        <v>2771</v>
      </c>
      <c r="C1097" s="308" t="s">
        <v>664</v>
      </c>
      <c r="D1097" s="308" t="s">
        <v>536</v>
      </c>
      <c r="E1097" s="309" t="s">
        <v>2772</v>
      </c>
      <c r="F1097" s="308" t="s">
        <v>666</v>
      </c>
      <c r="G1097" s="309" t="s">
        <v>688</v>
      </c>
      <c r="H1097" s="308" t="s">
        <v>401</v>
      </c>
      <c r="I1097" s="309" t="s">
        <v>30</v>
      </c>
      <c r="J1097" s="309"/>
      <c r="K1097" s="309"/>
      <c r="L1097" s="309"/>
      <c r="M1097" s="309" t="s">
        <v>30</v>
      </c>
      <c r="N1097" s="310" t="s">
        <v>428</v>
      </c>
    </row>
    <row r="1098" s="109" customFormat="true" ht="36" hidden="false" customHeight="true" outlineLevel="0" collapsed="false">
      <c r="A1098" s="119" t="n">
        <v>1093</v>
      </c>
      <c r="B1098" s="308" t="s">
        <v>2773</v>
      </c>
      <c r="C1098" s="308" t="s">
        <v>675</v>
      </c>
      <c r="D1098" s="308" t="s">
        <v>536</v>
      </c>
      <c r="E1098" s="309" t="s">
        <v>2774</v>
      </c>
      <c r="F1098" s="308" t="s">
        <v>666</v>
      </c>
      <c r="G1098" s="309" t="s">
        <v>688</v>
      </c>
      <c r="H1098" s="308" t="s">
        <v>401</v>
      </c>
      <c r="I1098" s="309" t="s">
        <v>30</v>
      </c>
      <c r="J1098" s="309"/>
      <c r="K1098" s="309"/>
      <c r="L1098" s="309" t="s">
        <v>30</v>
      </c>
      <c r="M1098" s="309"/>
      <c r="N1098" s="310" t="s">
        <v>428</v>
      </c>
    </row>
    <row r="1099" s="109" customFormat="true" ht="36" hidden="false" customHeight="true" outlineLevel="0" collapsed="false">
      <c r="A1099" s="119" t="n">
        <v>1094</v>
      </c>
      <c r="B1099" s="308" t="s">
        <v>2775</v>
      </c>
      <c r="C1099" s="308" t="s">
        <v>664</v>
      </c>
      <c r="D1099" s="308" t="s">
        <v>536</v>
      </c>
      <c r="E1099" s="309" t="s">
        <v>2776</v>
      </c>
      <c r="F1099" s="308" t="s">
        <v>666</v>
      </c>
      <c r="G1099" s="309" t="s">
        <v>688</v>
      </c>
      <c r="H1099" s="308" t="s">
        <v>401</v>
      </c>
      <c r="I1099" s="309" t="s">
        <v>30</v>
      </c>
      <c r="J1099" s="309"/>
      <c r="K1099" s="309"/>
      <c r="L1099" s="309"/>
      <c r="M1099" s="309" t="s">
        <v>30</v>
      </c>
      <c r="N1099" s="310" t="s">
        <v>428</v>
      </c>
    </row>
    <row r="1100" s="109" customFormat="true" ht="36" hidden="false" customHeight="true" outlineLevel="0" collapsed="false">
      <c r="A1100" s="119" t="n">
        <v>1095</v>
      </c>
      <c r="B1100" s="308" t="s">
        <v>2777</v>
      </c>
      <c r="C1100" s="308" t="s">
        <v>664</v>
      </c>
      <c r="D1100" s="308" t="s">
        <v>536</v>
      </c>
      <c r="E1100" s="309" t="s">
        <v>2778</v>
      </c>
      <c r="F1100" s="308" t="s">
        <v>666</v>
      </c>
      <c r="G1100" s="309" t="s">
        <v>688</v>
      </c>
      <c r="H1100" s="308" t="s">
        <v>401</v>
      </c>
      <c r="I1100" s="309" t="s">
        <v>30</v>
      </c>
      <c r="J1100" s="309"/>
      <c r="K1100" s="309"/>
      <c r="L1100" s="309"/>
      <c r="M1100" s="309" t="s">
        <v>30</v>
      </c>
      <c r="N1100" s="310" t="s">
        <v>428</v>
      </c>
    </row>
    <row r="1101" s="109" customFormat="true" ht="36" hidden="false" customHeight="true" outlineLevel="0" collapsed="false">
      <c r="A1101" s="119" t="n">
        <v>1096</v>
      </c>
      <c r="B1101" s="308" t="s">
        <v>2779</v>
      </c>
      <c r="C1101" s="308" t="s">
        <v>664</v>
      </c>
      <c r="D1101" s="308" t="s">
        <v>536</v>
      </c>
      <c r="E1101" s="309" t="s">
        <v>2780</v>
      </c>
      <c r="F1101" s="308" t="s">
        <v>666</v>
      </c>
      <c r="G1101" s="309" t="s">
        <v>688</v>
      </c>
      <c r="H1101" s="308" t="s">
        <v>401</v>
      </c>
      <c r="I1101" s="309" t="s">
        <v>30</v>
      </c>
      <c r="J1101" s="309"/>
      <c r="K1101" s="309"/>
      <c r="L1101" s="309"/>
      <c r="M1101" s="309" t="s">
        <v>30</v>
      </c>
      <c r="N1101" s="310" t="s">
        <v>428</v>
      </c>
    </row>
    <row r="1102" s="109" customFormat="true" ht="36" hidden="false" customHeight="true" outlineLevel="0" collapsed="false">
      <c r="A1102" s="119" t="n">
        <v>1097</v>
      </c>
      <c r="B1102" s="308" t="s">
        <v>2781</v>
      </c>
      <c r="C1102" s="308" t="s">
        <v>664</v>
      </c>
      <c r="D1102" s="308" t="s">
        <v>536</v>
      </c>
      <c r="E1102" s="309" t="s">
        <v>2782</v>
      </c>
      <c r="F1102" s="308" t="s">
        <v>666</v>
      </c>
      <c r="G1102" s="309" t="s">
        <v>688</v>
      </c>
      <c r="H1102" s="308" t="s">
        <v>401</v>
      </c>
      <c r="I1102" s="309" t="s">
        <v>30</v>
      </c>
      <c r="J1102" s="309"/>
      <c r="K1102" s="309"/>
      <c r="L1102" s="309"/>
      <c r="M1102" s="309" t="s">
        <v>30</v>
      </c>
      <c r="N1102" s="310" t="s">
        <v>428</v>
      </c>
    </row>
    <row r="1103" s="109" customFormat="true" ht="36" hidden="false" customHeight="true" outlineLevel="0" collapsed="false">
      <c r="A1103" s="119" t="n">
        <v>1098</v>
      </c>
      <c r="B1103" s="308" t="s">
        <v>2783</v>
      </c>
      <c r="C1103" s="308" t="s">
        <v>664</v>
      </c>
      <c r="D1103" s="308" t="s">
        <v>536</v>
      </c>
      <c r="E1103" s="309" t="s">
        <v>2784</v>
      </c>
      <c r="F1103" s="308" t="s">
        <v>666</v>
      </c>
      <c r="G1103" s="309" t="s">
        <v>688</v>
      </c>
      <c r="H1103" s="308" t="s">
        <v>401</v>
      </c>
      <c r="I1103" s="309" t="s">
        <v>30</v>
      </c>
      <c r="J1103" s="309"/>
      <c r="K1103" s="309"/>
      <c r="L1103" s="309"/>
      <c r="M1103" s="309" t="s">
        <v>30</v>
      </c>
      <c r="N1103" s="310" t="s">
        <v>428</v>
      </c>
    </row>
    <row r="1104" s="109" customFormat="true" ht="36" hidden="false" customHeight="true" outlineLevel="0" collapsed="false">
      <c r="A1104" s="119" t="n">
        <v>1099</v>
      </c>
      <c r="B1104" s="311" t="s">
        <v>543</v>
      </c>
      <c r="C1104" s="308" t="s">
        <v>664</v>
      </c>
      <c r="D1104" s="93" t="s">
        <v>541</v>
      </c>
      <c r="E1104" s="309" t="s">
        <v>2785</v>
      </c>
      <c r="F1104" s="308" t="s">
        <v>666</v>
      </c>
      <c r="G1104" s="309" t="s">
        <v>688</v>
      </c>
      <c r="H1104" s="93" t="s">
        <v>401</v>
      </c>
      <c r="I1104" s="309" t="s">
        <v>30</v>
      </c>
      <c r="J1104" s="309"/>
      <c r="K1104" s="309" t="s">
        <v>30</v>
      </c>
      <c r="L1104" s="309"/>
      <c r="M1104" s="309"/>
      <c r="N1104" s="310" t="s">
        <v>428</v>
      </c>
    </row>
    <row r="1105" s="109" customFormat="true" ht="36" hidden="false" customHeight="true" outlineLevel="0" collapsed="false">
      <c r="A1105" s="119" t="n">
        <v>1100</v>
      </c>
      <c r="B1105" s="308" t="s">
        <v>2786</v>
      </c>
      <c r="C1105" s="308" t="s">
        <v>675</v>
      </c>
      <c r="D1105" s="93" t="s">
        <v>541</v>
      </c>
      <c r="E1105" s="309" t="s">
        <v>2787</v>
      </c>
      <c r="F1105" s="308" t="s">
        <v>666</v>
      </c>
      <c r="G1105" s="309" t="s">
        <v>688</v>
      </c>
      <c r="H1105" s="93" t="s">
        <v>401</v>
      </c>
      <c r="I1105" s="309" t="s">
        <v>30</v>
      </c>
      <c r="J1105" s="309"/>
      <c r="K1105" s="309" t="s">
        <v>30</v>
      </c>
      <c r="L1105" s="309"/>
      <c r="M1105" s="309"/>
      <c r="N1105" s="310" t="s">
        <v>428</v>
      </c>
    </row>
    <row r="1106" s="109" customFormat="true" ht="36" hidden="false" customHeight="true" outlineLevel="0" collapsed="false">
      <c r="A1106" s="119" t="n">
        <v>1101</v>
      </c>
      <c r="B1106" s="308" t="s">
        <v>2788</v>
      </c>
      <c r="C1106" s="308" t="s">
        <v>664</v>
      </c>
      <c r="D1106" s="93" t="s">
        <v>541</v>
      </c>
      <c r="E1106" s="309" t="s">
        <v>2789</v>
      </c>
      <c r="F1106" s="308" t="s">
        <v>666</v>
      </c>
      <c r="G1106" s="309" t="s">
        <v>688</v>
      </c>
      <c r="H1106" s="93" t="s">
        <v>401</v>
      </c>
      <c r="I1106" s="309" t="s">
        <v>30</v>
      </c>
      <c r="J1106" s="309"/>
      <c r="K1106" s="309"/>
      <c r="L1106" s="309"/>
      <c r="M1106" s="309" t="s">
        <v>30</v>
      </c>
      <c r="N1106" s="310" t="s">
        <v>428</v>
      </c>
    </row>
    <row r="1107" s="109" customFormat="true" ht="36" hidden="false" customHeight="true" outlineLevel="0" collapsed="false">
      <c r="A1107" s="119" t="n">
        <v>1102</v>
      </c>
      <c r="B1107" s="308" t="s">
        <v>2790</v>
      </c>
      <c r="C1107" s="308" t="s">
        <v>664</v>
      </c>
      <c r="D1107" s="93" t="s">
        <v>541</v>
      </c>
      <c r="E1107" s="309" t="s">
        <v>2791</v>
      </c>
      <c r="F1107" s="308" t="s">
        <v>666</v>
      </c>
      <c r="G1107" s="309" t="s">
        <v>688</v>
      </c>
      <c r="H1107" s="93" t="s">
        <v>401</v>
      </c>
      <c r="I1107" s="309" t="s">
        <v>30</v>
      </c>
      <c r="J1107" s="309"/>
      <c r="K1107" s="309"/>
      <c r="L1107" s="309"/>
      <c r="M1107" s="309" t="s">
        <v>30</v>
      </c>
      <c r="N1107" s="310" t="s">
        <v>428</v>
      </c>
    </row>
    <row r="1108" s="109" customFormat="true" ht="36" hidden="false" customHeight="true" outlineLevel="0" collapsed="false">
      <c r="A1108" s="119" t="n">
        <v>1103</v>
      </c>
      <c r="B1108" s="308" t="s">
        <v>2792</v>
      </c>
      <c r="C1108" s="308" t="s">
        <v>675</v>
      </c>
      <c r="D1108" s="93" t="s">
        <v>541</v>
      </c>
      <c r="E1108" s="309" t="s">
        <v>2793</v>
      </c>
      <c r="F1108" s="308" t="s">
        <v>666</v>
      </c>
      <c r="G1108" s="309" t="s">
        <v>688</v>
      </c>
      <c r="H1108" s="93" t="s">
        <v>401</v>
      </c>
      <c r="I1108" s="309" t="s">
        <v>30</v>
      </c>
      <c r="J1108" s="309"/>
      <c r="K1108" s="309" t="s">
        <v>30</v>
      </c>
      <c r="L1108" s="309"/>
      <c r="M1108" s="309"/>
      <c r="N1108" s="310" t="s">
        <v>428</v>
      </c>
    </row>
    <row r="1109" s="109" customFormat="true" ht="36" hidden="false" customHeight="true" outlineLevel="0" collapsed="false">
      <c r="A1109" s="119" t="n">
        <v>1104</v>
      </c>
      <c r="B1109" s="308" t="s">
        <v>2794</v>
      </c>
      <c r="C1109" s="308" t="s">
        <v>675</v>
      </c>
      <c r="D1109" s="93" t="s">
        <v>541</v>
      </c>
      <c r="E1109" s="309" t="s">
        <v>2795</v>
      </c>
      <c r="F1109" s="308" t="s">
        <v>666</v>
      </c>
      <c r="G1109" s="309" t="s">
        <v>688</v>
      </c>
      <c r="H1109" s="93" t="s">
        <v>401</v>
      </c>
      <c r="I1109" s="309" t="s">
        <v>30</v>
      </c>
      <c r="J1109" s="309"/>
      <c r="K1109" s="309"/>
      <c r="L1109" s="309"/>
      <c r="M1109" s="309" t="s">
        <v>30</v>
      </c>
      <c r="N1109" s="310" t="s">
        <v>428</v>
      </c>
    </row>
    <row r="1110" s="109" customFormat="true" ht="36" hidden="false" customHeight="true" outlineLevel="0" collapsed="false">
      <c r="A1110" s="119" t="n">
        <v>1105</v>
      </c>
      <c r="B1110" s="308" t="s">
        <v>2796</v>
      </c>
      <c r="C1110" s="308" t="s">
        <v>675</v>
      </c>
      <c r="D1110" s="93" t="s">
        <v>541</v>
      </c>
      <c r="E1110" s="309" t="s">
        <v>2797</v>
      </c>
      <c r="F1110" s="308" t="s">
        <v>666</v>
      </c>
      <c r="G1110" s="309" t="s">
        <v>688</v>
      </c>
      <c r="H1110" s="93" t="s">
        <v>401</v>
      </c>
      <c r="I1110" s="309" t="s">
        <v>30</v>
      </c>
      <c r="J1110" s="309"/>
      <c r="K1110" s="309"/>
      <c r="L1110" s="309"/>
      <c r="M1110" s="309" t="s">
        <v>30</v>
      </c>
      <c r="N1110" s="310" t="s">
        <v>428</v>
      </c>
    </row>
    <row r="1111" s="109" customFormat="true" ht="36" hidden="false" customHeight="true" outlineLevel="0" collapsed="false">
      <c r="A1111" s="119" t="n">
        <v>1106</v>
      </c>
      <c r="B1111" s="308" t="s">
        <v>2798</v>
      </c>
      <c r="C1111" s="308" t="s">
        <v>675</v>
      </c>
      <c r="D1111" s="93" t="s">
        <v>541</v>
      </c>
      <c r="E1111" s="309" t="s">
        <v>2799</v>
      </c>
      <c r="F1111" s="308" t="s">
        <v>666</v>
      </c>
      <c r="G1111" s="309" t="s">
        <v>688</v>
      </c>
      <c r="H1111" s="93" t="s">
        <v>401</v>
      </c>
      <c r="I1111" s="309" t="s">
        <v>30</v>
      </c>
      <c r="J1111" s="309"/>
      <c r="K1111" s="309" t="s">
        <v>30</v>
      </c>
      <c r="L1111" s="309"/>
      <c r="M1111" s="309"/>
      <c r="N1111" s="310" t="s">
        <v>428</v>
      </c>
    </row>
    <row r="1112" s="109" customFormat="true" ht="36" hidden="false" customHeight="true" outlineLevel="0" collapsed="false">
      <c r="A1112" s="119" t="n">
        <v>1107</v>
      </c>
      <c r="B1112" s="308" t="s">
        <v>2800</v>
      </c>
      <c r="C1112" s="308" t="s">
        <v>664</v>
      </c>
      <c r="D1112" s="93" t="s">
        <v>541</v>
      </c>
      <c r="E1112" s="309" t="s">
        <v>2801</v>
      </c>
      <c r="F1112" s="308" t="s">
        <v>666</v>
      </c>
      <c r="G1112" s="309" t="s">
        <v>688</v>
      </c>
      <c r="H1112" s="93" t="s">
        <v>401</v>
      </c>
      <c r="I1112" s="309" t="s">
        <v>30</v>
      </c>
      <c r="J1112" s="309"/>
      <c r="K1112" s="309" t="s">
        <v>30</v>
      </c>
      <c r="L1112" s="309"/>
      <c r="M1112" s="309"/>
      <c r="N1112" s="310" t="s">
        <v>428</v>
      </c>
    </row>
    <row r="1113" s="109" customFormat="true" ht="36" hidden="false" customHeight="true" outlineLevel="0" collapsed="false">
      <c r="A1113" s="119" t="n">
        <v>1108</v>
      </c>
      <c r="B1113" s="308" t="s">
        <v>2802</v>
      </c>
      <c r="C1113" s="308" t="s">
        <v>675</v>
      </c>
      <c r="D1113" s="93" t="s">
        <v>541</v>
      </c>
      <c r="E1113" s="309" t="s">
        <v>2803</v>
      </c>
      <c r="F1113" s="308" t="s">
        <v>666</v>
      </c>
      <c r="G1113" s="309" t="s">
        <v>688</v>
      </c>
      <c r="H1113" s="93" t="s">
        <v>401</v>
      </c>
      <c r="I1113" s="309" t="s">
        <v>30</v>
      </c>
      <c r="J1113" s="309"/>
      <c r="K1113" s="309"/>
      <c r="L1113" s="309"/>
      <c r="M1113" s="309" t="s">
        <v>30</v>
      </c>
      <c r="N1113" s="310" t="s">
        <v>428</v>
      </c>
    </row>
    <row r="1114" s="109" customFormat="true" ht="36" hidden="false" customHeight="true" outlineLevel="0" collapsed="false">
      <c r="A1114" s="119" t="n">
        <v>1109</v>
      </c>
      <c r="B1114" s="308" t="s">
        <v>2804</v>
      </c>
      <c r="C1114" s="308" t="s">
        <v>675</v>
      </c>
      <c r="D1114" s="308" t="s">
        <v>550</v>
      </c>
      <c r="E1114" s="309" t="s">
        <v>2805</v>
      </c>
      <c r="F1114" s="308" t="s">
        <v>666</v>
      </c>
      <c r="G1114" s="309" t="s">
        <v>688</v>
      </c>
      <c r="H1114" s="308" t="s">
        <v>401</v>
      </c>
      <c r="I1114" s="309" t="s">
        <v>30</v>
      </c>
      <c r="J1114" s="309"/>
      <c r="K1114" s="309"/>
      <c r="L1114" s="309"/>
      <c r="M1114" s="309" t="s">
        <v>30</v>
      </c>
      <c r="N1114" s="308" t="s">
        <v>428</v>
      </c>
      <c r="O1114" s="312"/>
      <c r="P1114" s="312"/>
      <c r="Q1114" s="312"/>
      <c r="R1114" s="312"/>
      <c r="S1114" s="312"/>
      <c r="T1114" s="312"/>
      <c r="U1114" s="312"/>
      <c r="V1114" s="312"/>
      <c r="W1114" s="312"/>
      <c r="X1114" s="312"/>
      <c r="Y1114" s="312"/>
      <c r="Z1114" s="312"/>
      <c r="AA1114" s="312"/>
      <c r="AB1114" s="312"/>
      <c r="AC1114" s="312"/>
      <c r="AD1114" s="312"/>
      <c r="AE1114" s="312"/>
      <c r="AF1114" s="312"/>
      <c r="AG1114" s="312"/>
      <c r="AH1114" s="312"/>
      <c r="AI1114" s="312"/>
      <c r="AJ1114" s="312"/>
      <c r="AK1114" s="312"/>
      <c r="AL1114" s="312"/>
      <c r="AM1114" s="312"/>
      <c r="AN1114" s="312"/>
      <c r="AO1114" s="312"/>
      <c r="AP1114" s="312"/>
      <c r="AQ1114" s="312"/>
      <c r="AR1114" s="312"/>
      <c r="AS1114" s="312"/>
      <c r="AT1114" s="312"/>
      <c r="AU1114" s="312"/>
      <c r="AV1114" s="312"/>
      <c r="AW1114" s="312"/>
      <c r="AX1114" s="312"/>
      <c r="AY1114" s="312"/>
      <c r="AZ1114" s="312"/>
      <c r="BA1114" s="312"/>
      <c r="BB1114" s="312"/>
      <c r="BC1114" s="312"/>
      <c r="BD1114" s="312"/>
      <c r="BE1114" s="312"/>
      <c r="BF1114" s="312"/>
      <c r="BG1114" s="312"/>
      <c r="BH1114" s="312"/>
      <c r="BI1114" s="312"/>
      <c r="BJ1114" s="312"/>
      <c r="BK1114" s="312"/>
      <c r="BL1114" s="312"/>
      <c r="BM1114" s="312"/>
      <c r="BN1114" s="312"/>
      <c r="BO1114" s="312"/>
      <c r="BP1114" s="312"/>
      <c r="BQ1114" s="312"/>
      <c r="BR1114" s="312"/>
      <c r="BS1114" s="312"/>
      <c r="BT1114" s="312"/>
      <c r="BU1114" s="312"/>
      <c r="BV1114" s="312"/>
      <c r="BW1114" s="312"/>
      <c r="BX1114" s="312"/>
      <c r="BY1114" s="312"/>
      <c r="BZ1114" s="312"/>
      <c r="CA1114" s="312"/>
      <c r="CB1114" s="312"/>
      <c r="CC1114" s="312"/>
      <c r="CD1114" s="312"/>
      <c r="CE1114" s="312"/>
      <c r="CF1114" s="312"/>
      <c r="CG1114" s="312"/>
      <c r="CH1114" s="312"/>
      <c r="CI1114" s="312"/>
      <c r="CJ1114" s="312"/>
      <c r="CK1114" s="312"/>
      <c r="CL1114" s="312"/>
      <c r="CM1114" s="312"/>
      <c r="CN1114" s="312"/>
      <c r="CO1114" s="312"/>
      <c r="CP1114" s="312"/>
      <c r="CQ1114" s="312"/>
      <c r="CR1114" s="312"/>
      <c r="CS1114" s="312"/>
      <c r="CT1114" s="312"/>
      <c r="CU1114" s="312"/>
      <c r="CV1114" s="312"/>
      <c r="CW1114" s="312"/>
      <c r="CX1114" s="312"/>
      <c r="CY1114" s="312"/>
      <c r="CZ1114" s="312"/>
      <c r="DA1114" s="312"/>
      <c r="DB1114" s="312"/>
      <c r="DC1114" s="312"/>
      <c r="DD1114" s="312"/>
      <c r="DE1114" s="312"/>
      <c r="DF1114" s="312"/>
      <c r="DG1114" s="312"/>
      <c r="DH1114" s="312"/>
      <c r="DI1114" s="312"/>
      <c r="DJ1114" s="312"/>
      <c r="DK1114" s="312"/>
      <c r="DL1114" s="312"/>
      <c r="DM1114" s="312"/>
      <c r="DN1114" s="312"/>
      <c r="DO1114" s="312"/>
      <c r="DP1114" s="312"/>
      <c r="DQ1114" s="312"/>
      <c r="DR1114" s="312"/>
      <c r="DS1114" s="312"/>
      <c r="DT1114" s="312"/>
      <c r="DU1114" s="312"/>
      <c r="DV1114" s="312"/>
      <c r="DW1114" s="312"/>
      <c r="DX1114" s="312"/>
      <c r="DY1114" s="312"/>
      <c r="DZ1114" s="312"/>
      <c r="EA1114" s="312"/>
      <c r="EB1114" s="312"/>
      <c r="EC1114" s="312"/>
      <c r="ED1114" s="312"/>
      <c r="EE1114" s="312"/>
      <c r="EF1114" s="312"/>
      <c r="EG1114" s="312"/>
      <c r="EH1114" s="312"/>
      <c r="EI1114" s="312"/>
      <c r="EJ1114" s="312"/>
      <c r="EK1114" s="312"/>
      <c r="EL1114" s="312"/>
      <c r="EM1114" s="312"/>
      <c r="EN1114" s="312"/>
      <c r="EO1114" s="312"/>
      <c r="EP1114" s="312"/>
      <c r="EQ1114" s="312"/>
      <c r="ER1114" s="312"/>
      <c r="ES1114" s="312"/>
      <c r="ET1114" s="312"/>
      <c r="EU1114" s="312"/>
      <c r="EV1114" s="312"/>
      <c r="EW1114" s="312"/>
      <c r="EX1114" s="312"/>
      <c r="EY1114" s="312"/>
      <c r="EZ1114" s="312"/>
      <c r="FA1114" s="312"/>
      <c r="FB1114" s="312"/>
      <c r="FC1114" s="312"/>
      <c r="FD1114" s="312"/>
      <c r="FE1114" s="312"/>
      <c r="FF1114" s="312"/>
      <c r="FG1114" s="312"/>
      <c r="FH1114" s="312"/>
      <c r="FI1114" s="312"/>
      <c r="FJ1114" s="312"/>
      <c r="FK1114" s="312"/>
      <c r="FL1114" s="312"/>
      <c r="FM1114" s="312"/>
      <c r="FN1114" s="312"/>
      <c r="FO1114" s="312"/>
      <c r="FP1114" s="312"/>
      <c r="FQ1114" s="312"/>
      <c r="FR1114" s="312"/>
      <c r="FS1114" s="312"/>
      <c r="FT1114" s="312"/>
      <c r="FU1114" s="312"/>
      <c r="FV1114" s="312"/>
      <c r="FW1114" s="312"/>
      <c r="FX1114" s="312"/>
      <c r="FY1114" s="312"/>
      <c r="FZ1114" s="312"/>
      <c r="GA1114" s="312"/>
      <c r="GB1114" s="312"/>
      <c r="GC1114" s="312"/>
      <c r="GD1114" s="312"/>
      <c r="GE1114" s="312"/>
      <c r="GF1114" s="312"/>
      <c r="GG1114" s="312"/>
      <c r="GH1114" s="312"/>
      <c r="GI1114" s="312"/>
      <c r="GJ1114" s="312"/>
      <c r="GK1114" s="312"/>
      <c r="GL1114" s="312"/>
      <c r="GM1114" s="312"/>
      <c r="GN1114" s="312"/>
      <c r="GO1114" s="312"/>
      <c r="GP1114" s="312"/>
      <c r="GQ1114" s="312"/>
      <c r="GR1114" s="312"/>
      <c r="GS1114" s="312"/>
      <c r="GT1114" s="312"/>
      <c r="GU1114" s="312"/>
      <c r="GV1114" s="312"/>
      <c r="GW1114" s="312"/>
      <c r="GX1114" s="312"/>
      <c r="GY1114" s="312"/>
      <c r="GZ1114" s="312"/>
      <c r="HA1114" s="312"/>
      <c r="HB1114" s="312"/>
      <c r="HC1114" s="312"/>
      <c r="HD1114" s="312"/>
      <c r="HE1114" s="312"/>
      <c r="HF1114" s="312"/>
      <c r="HG1114" s="312"/>
      <c r="HH1114" s="312"/>
      <c r="HI1114" s="312"/>
      <c r="HJ1114" s="312"/>
      <c r="HK1114" s="312"/>
      <c r="HL1114" s="312"/>
      <c r="HM1114" s="312"/>
      <c r="HN1114" s="312"/>
      <c r="HO1114" s="312"/>
      <c r="HP1114" s="312"/>
      <c r="HQ1114" s="312"/>
      <c r="HR1114" s="312"/>
      <c r="HS1114" s="312"/>
      <c r="HT1114" s="312"/>
      <c r="HU1114" s="312"/>
      <c r="HV1114" s="312"/>
      <c r="HW1114" s="312"/>
      <c r="HX1114" s="312"/>
      <c r="HY1114" s="312"/>
      <c r="HZ1114" s="312"/>
      <c r="IA1114" s="312"/>
      <c r="IB1114" s="312"/>
      <c r="IC1114" s="312"/>
      <c r="ID1114" s="312"/>
      <c r="IE1114" s="312"/>
      <c r="IF1114" s="312"/>
      <c r="IG1114" s="312"/>
      <c r="IH1114" s="312"/>
      <c r="II1114" s="312"/>
      <c r="IJ1114" s="312"/>
      <c r="IK1114" s="312"/>
      <c r="IL1114" s="312"/>
      <c r="IM1114" s="312"/>
      <c r="IN1114" s="312"/>
      <c r="IO1114" s="312"/>
      <c r="IP1114" s="312"/>
      <c r="IQ1114" s="312"/>
      <c r="IR1114" s="312"/>
      <c r="IS1114" s="312"/>
      <c r="IT1114" s="312"/>
      <c r="IU1114" s="312"/>
    </row>
    <row r="1115" s="109" customFormat="true" ht="36" hidden="false" customHeight="true" outlineLevel="0" collapsed="false">
      <c r="A1115" s="119" t="n">
        <v>1110</v>
      </c>
      <c r="B1115" s="308" t="s">
        <v>2806</v>
      </c>
      <c r="C1115" s="308" t="s">
        <v>664</v>
      </c>
      <c r="D1115" s="308" t="s">
        <v>550</v>
      </c>
      <c r="E1115" s="309" t="s">
        <v>2807</v>
      </c>
      <c r="F1115" s="308" t="s">
        <v>666</v>
      </c>
      <c r="G1115" s="309" t="s">
        <v>929</v>
      </c>
      <c r="H1115" s="308" t="s">
        <v>401</v>
      </c>
      <c r="I1115" s="309" t="s">
        <v>30</v>
      </c>
      <c r="J1115" s="309"/>
      <c r="K1115" s="309" t="s">
        <v>30</v>
      </c>
      <c r="L1115" s="309"/>
      <c r="M1115" s="309"/>
      <c r="N1115" s="308" t="s">
        <v>428</v>
      </c>
      <c r="O1115" s="312"/>
      <c r="P1115" s="312"/>
      <c r="Q1115" s="312"/>
      <c r="R1115" s="312"/>
      <c r="S1115" s="312"/>
      <c r="T1115" s="312"/>
      <c r="U1115" s="312"/>
      <c r="V1115" s="312"/>
      <c r="W1115" s="312"/>
      <c r="X1115" s="312"/>
      <c r="Y1115" s="312"/>
      <c r="Z1115" s="312"/>
      <c r="AA1115" s="312"/>
      <c r="AB1115" s="312"/>
      <c r="AC1115" s="312"/>
      <c r="AD1115" s="312"/>
      <c r="AE1115" s="312"/>
      <c r="AF1115" s="312"/>
      <c r="AG1115" s="312"/>
      <c r="AH1115" s="312"/>
      <c r="AI1115" s="312"/>
      <c r="AJ1115" s="312"/>
      <c r="AK1115" s="312"/>
      <c r="AL1115" s="312"/>
      <c r="AM1115" s="312"/>
      <c r="AN1115" s="312"/>
      <c r="AO1115" s="312"/>
      <c r="AP1115" s="312"/>
      <c r="AQ1115" s="312"/>
      <c r="AR1115" s="312"/>
      <c r="AS1115" s="312"/>
      <c r="AT1115" s="312"/>
      <c r="AU1115" s="312"/>
      <c r="AV1115" s="312"/>
      <c r="AW1115" s="312"/>
      <c r="AX1115" s="312"/>
      <c r="AY1115" s="312"/>
      <c r="AZ1115" s="312"/>
      <c r="BA1115" s="312"/>
      <c r="BB1115" s="312"/>
      <c r="BC1115" s="312"/>
      <c r="BD1115" s="312"/>
      <c r="BE1115" s="312"/>
      <c r="BF1115" s="312"/>
      <c r="BG1115" s="312"/>
      <c r="BH1115" s="312"/>
      <c r="BI1115" s="312"/>
      <c r="BJ1115" s="312"/>
      <c r="BK1115" s="312"/>
      <c r="BL1115" s="312"/>
      <c r="BM1115" s="312"/>
      <c r="BN1115" s="312"/>
      <c r="BO1115" s="312"/>
      <c r="BP1115" s="312"/>
      <c r="BQ1115" s="312"/>
      <c r="BR1115" s="312"/>
      <c r="BS1115" s="312"/>
      <c r="BT1115" s="312"/>
      <c r="BU1115" s="312"/>
      <c r="BV1115" s="312"/>
      <c r="BW1115" s="312"/>
      <c r="BX1115" s="312"/>
      <c r="BY1115" s="312"/>
      <c r="BZ1115" s="312"/>
      <c r="CA1115" s="312"/>
      <c r="CB1115" s="312"/>
      <c r="CC1115" s="312"/>
      <c r="CD1115" s="312"/>
      <c r="CE1115" s="312"/>
      <c r="CF1115" s="312"/>
      <c r="CG1115" s="312"/>
      <c r="CH1115" s="312"/>
      <c r="CI1115" s="312"/>
      <c r="CJ1115" s="312"/>
      <c r="CK1115" s="312"/>
      <c r="CL1115" s="312"/>
      <c r="CM1115" s="312"/>
      <c r="CN1115" s="312"/>
      <c r="CO1115" s="312"/>
      <c r="CP1115" s="312"/>
      <c r="CQ1115" s="312"/>
      <c r="CR1115" s="312"/>
      <c r="CS1115" s="312"/>
      <c r="CT1115" s="312"/>
      <c r="CU1115" s="312"/>
      <c r="CV1115" s="312"/>
      <c r="CW1115" s="312"/>
      <c r="CX1115" s="312"/>
      <c r="CY1115" s="312"/>
      <c r="CZ1115" s="312"/>
      <c r="DA1115" s="312"/>
      <c r="DB1115" s="312"/>
      <c r="DC1115" s="312"/>
      <c r="DD1115" s="312"/>
      <c r="DE1115" s="312"/>
      <c r="DF1115" s="312"/>
      <c r="DG1115" s="312"/>
      <c r="DH1115" s="312"/>
      <c r="DI1115" s="312"/>
      <c r="DJ1115" s="312"/>
      <c r="DK1115" s="312"/>
      <c r="DL1115" s="312"/>
      <c r="DM1115" s="312"/>
      <c r="DN1115" s="312"/>
      <c r="DO1115" s="312"/>
      <c r="DP1115" s="312"/>
      <c r="DQ1115" s="312"/>
      <c r="DR1115" s="312"/>
      <c r="DS1115" s="312"/>
      <c r="DT1115" s="312"/>
      <c r="DU1115" s="312"/>
      <c r="DV1115" s="312"/>
      <c r="DW1115" s="312"/>
      <c r="DX1115" s="312"/>
      <c r="DY1115" s="312"/>
      <c r="DZ1115" s="312"/>
      <c r="EA1115" s="312"/>
      <c r="EB1115" s="312"/>
      <c r="EC1115" s="312"/>
      <c r="ED1115" s="312"/>
      <c r="EE1115" s="312"/>
      <c r="EF1115" s="312"/>
      <c r="EG1115" s="312"/>
      <c r="EH1115" s="312"/>
      <c r="EI1115" s="312"/>
      <c r="EJ1115" s="312"/>
      <c r="EK1115" s="312"/>
      <c r="EL1115" s="312"/>
      <c r="EM1115" s="312"/>
      <c r="EN1115" s="312"/>
      <c r="EO1115" s="312"/>
      <c r="EP1115" s="312"/>
      <c r="EQ1115" s="312"/>
      <c r="ER1115" s="312"/>
      <c r="ES1115" s="312"/>
      <c r="ET1115" s="312"/>
      <c r="EU1115" s="312"/>
      <c r="EV1115" s="312"/>
      <c r="EW1115" s="312"/>
      <c r="EX1115" s="312"/>
      <c r="EY1115" s="312"/>
      <c r="EZ1115" s="312"/>
      <c r="FA1115" s="312"/>
      <c r="FB1115" s="312"/>
      <c r="FC1115" s="312"/>
      <c r="FD1115" s="312"/>
      <c r="FE1115" s="312"/>
      <c r="FF1115" s="312"/>
      <c r="FG1115" s="312"/>
      <c r="FH1115" s="312"/>
      <c r="FI1115" s="312"/>
      <c r="FJ1115" s="312"/>
      <c r="FK1115" s="312"/>
      <c r="FL1115" s="312"/>
      <c r="FM1115" s="312"/>
      <c r="FN1115" s="312"/>
      <c r="FO1115" s="312"/>
      <c r="FP1115" s="312"/>
      <c r="FQ1115" s="312"/>
      <c r="FR1115" s="312"/>
      <c r="FS1115" s="312"/>
      <c r="FT1115" s="312"/>
      <c r="FU1115" s="312"/>
      <c r="FV1115" s="312"/>
      <c r="FW1115" s="312"/>
      <c r="FX1115" s="312"/>
      <c r="FY1115" s="312"/>
      <c r="FZ1115" s="312"/>
      <c r="GA1115" s="312"/>
      <c r="GB1115" s="312"/>
      <c r="GC1115" s="312"/>
      <c r="GD1115" s="312"/>
      <c r="GE1115" s="312"/>
      <c r="GF1115" s="312"/>
      <c r="GG1115" s="312"/>
      <c r="GH1115" s="312"/>
      <c r="GI1115" s="312"/>
      <c r="GJ1115" s="312"/>
      <c r="GK1115" s="312"/>
      <c r="GL1115" s="312"/>
      <c r="GM1115" s="312"/>
      <c r="GN1115" s="312"/>
      <c r="GO1115" s="312"/>
      <c r="GP1115" s="312"/>
      <c r="GQ1115" s="312"/>
      <c r="GR1115" s="312"/>
      <c r="GS1115" s="312"/>
      <c r="GT1115" s="312"/>
      <c r="GU1115" s="312"/>
      <c r="GV1115" s="312"/>
      <c r="GW1115" s="312"/>
      <c r="GX1115" s="312"/>
      <c r="GY1115" s="312"/>
      <c r="GZ1115" s="312"/>
      <c r="HA1115" s="312"/>
      <c r="HB1115" s="312"/>
      <c r="HC1115" s="312"/>
      <c r="HD1115" s="312"/>
      <c r="HE1115" s="312"/>
      <c r="HF1115" s="312"/>
      <c r="HG1115" s="312"/>
      <c r="HH1115" s="312"/>
      <c r="HI1115" s="312"/>
      <c r="HJ1115" s="312"/>
      <c r="HK1115" s="312"/>
      <c r="HL1115" s="312"/>
      <c r="HM1115" s="312"/>
      <c r="HN1115" s="312"/>
      <c r="HO1115" s="312"/>
      <c r="HP1115" s="312"/>
      <c r="HQ1115" s="312"/>
      <c r="HR1115" s="312"/>
      <c r="HS1115" s="312"/>
      <c r="HT1115" s="312"/>
      <c r="HU1115" s="312"/>
      <c r="HV1115" s="312"/>
      <c r="HW1115" s="312"/>
      <c r="HX1115" s="312"/>
      <c r="HY1115" s="312"/>
      <c r="HZ1115" s="312"/>
      <c r="IA1115" s="312"/>
      <c r="IB1115" s="312"/>
      <c r="IC1115" s="312"/>
      <c r="ID1115" s="312"/>
      <c r="IE1115" s="312"/>
      <c r="IF1115" s="312"/>
      <c r="IG1115" s="312"/>
      <c r="IH1115" s="312"/>
      <c r="II1115" s="312"/>
      <c r="IJ1115" s="312"/>
      <c r="IK1115" s="312"/>
      <c r="IL1115" s="312"/>
      <c r="IM1115" s="312"/>
      <c r="IN1115" s="312"/>
      <c r="IO1115" s="312"/>
      <c r="IP1115" s="312"/>
      <c r="IQ1115" s="312"/>
      <c r="IR1115" s="312"/>
      <c r="IS1115" s="312"/>
      <c r="IT1115" s="312"/>
      <c r="IU1115" s="312"/>
    </row>
    <row r="1116" s="109" customFormat="true" ht="36" hidden="false" customHeight="true" outlineLevel="0" collapsed="false">
      <c r="A1116" s="119" t="n">
        <v>1111</v>
      </c>
      <c r="B1116" s="308" t="s">
        <v>2808</v>
      </c>
      <c r="C1116" s="308" t="s">
        <v>675</v>
      </c>
      <c r="D1116" s="308" t="s">
        <v>550</v>
      </c>
      <c r="E1116" s="309" t="s">
        <v>2809</v>
      </c>
      <c r="F1116" s="308" t="s">
        <v>666</v>
      </c>
      <c r="G1116" s="309" t="s">
        <v>688</v>
      </c>
      <c r="H1116" s="308" t="s">
        <v>401</v>
      </c>
      <c r="I1116" s="309" t="s">
        <v>30</v>
      </c>
      <c r="J1116" s="309"/>
      <c r="K1116" s="309"/>
      <c r="L1116" s="309" t="s">
        <v>30</v>
      </c>
      <c r="M1116" s="309"/>
      <c r="N1116" s="308" t="s">
        <v>428</v>
      </c>
      <c r="O1116" s="312"/>
      <c r="P1116" s="312"/>
      <c r="Q1116" s="312"/>
      <c r="R1116" s="312"/>
      <c r="S1116" s="312"/>
      <c r="T1116" s="312"/>
      <c r="U1116" s="312"/>
      <c r="V1116" s="312"/>
      <c r="W1116" s="312"/>
      <c r="X1116" s="312"/>
      <c r="Y1116" s="312"/>
      <c r="Z1116" s="312"/>
      <c r="AA1116" s="312"/>
      <c r="AB1116" s="312"/>
      <c r="AC1116" s="312"/>
      <c r="AD1116" s="312"/>
      <c r="AE1116" s="312"/>
      <c r="AF1116" s="312"/>
      <c r="AG1116" s="312"/>
      <c r="AH1116" s="312"/>
      <c r="AI1116" s="312"/>
      <c r="AJ1116" s="312"/>
      <c r="AK1116" s="312"/>
      <c r="AL1116" s="312"/>
      <c r="AM1116" s="312"/>
      <c r="AN1116" s="312"/>
      <c r="AO1116" s="312"/>
      <c r="AP1116" s="312"/>
      <c r="AQ1116" s="312"/>
      <c r="AR1116" s="312"/>
      <c r="AS1116" s="312"/>
      <c r="AT1116" s="312"/>
      <c r="AU1116" s="312"/>
      <c r="AV1116" s="312"/>
      <c r="AW1116" s="312"/>
      <c r="AX1116" s="312"/>
      <c r="AY1116" s="312"/>
      <c r="AZ1116" s="312"/>
      <c r="BA1116" s="312"/>
      <c r="BB1116" s="312"/>
      <c r="BC1116" s="312"/>
      <c r="BD1116" s="312"/>
      <c r="BE1116" s="312"/>
      <c r="BF1116" s="312"/>
      <c r="BG1116" s="312"/>
      <c r="BH1116" s="312"/>
      <c r="BI1116" s="312"/>
      <c r="BJ1116" s="312"/>
      <c r="BK1116" s="312"/>
      <c r="BL1116" s="312"/>
      <c r="BM1116" s="312"/>
      <c r="BN1116" s="312"/>
      <c r="BO1116" s="312"/>
      <c r="BP1116" s="312"/>
      <c r="BQ1116" s="312"/>
      <c r="BR1116" s="312"/>
      <c r="BS1116" s="312"/>
      <c r="BT1116" s="312"/>
      <c r="BU1116" s="312"/>
      <c r="BV1116" s="312"/>
      <c r="BW1116" s="312"/>
      <c r="BX1116" s="312"/>
      <c r="BY1116" s="312"/>
      <c r="BZ1116" s="312"/>
      <c r="CA1116" s="312"/>
      <c r="CB1116" s="312"/>
      <c r="CC1116" s="312"/>
      <c r="CD1116" s="312"/>
      <c r="CE1116" s="312"/>
      <c r="CF1116" s="312"/>
      <c r="CG1116" s="312"/>
      <c r="CH1116" s="312"/>
      <c r="CI1116" s="312"/>
      <c r="CJ1116" s="312"/>
      <c r="CK1116" s="312"/>
      <c r="CL1116" s="312"/>
      <c r="CM1116" s="312"/>
      <c r="CN1116" s="312"/>
      <c r="CO1116" s="312"/>
      <c r="CP1116" s="312"/>
      <c r="CQ1116" s="312"/>
      <c r="CR1116" s="312"/>
      <c r="CS1116" s="312"/>
      <c r="CT1116" s="312"/>
      <c r="CU1116" s="312"/>
      <c r="CV1116" s="312"/>
      <c r="CW1116" s="312"/>
      <c r="CX1116" s="312"/>
      <c r="CY1116" s="312"/>
      <c r="CZ1116" s="312"/>
      <c r="DA1116" s="312"/>
      <c r="DB1116" s="312"/>
      <c r="DC1116" s="312"/>
      <c r="DD1116" s="312"/>
      <c r="DE1116" s="312"/>
      <c r="DF1116" s="312"/>
      <c r="DG1116" s="312"/>
      <c r="DH1116" s="312"/>
      <c r="DI1116" s="312"/>
      <c r="DJ1116" s="312"/>
      <c r="DK1116" s="312"/>
      <c r="DL1116" s="312"/>
      <c r="DM1116" s="312"/>
      <c r="DN1116" s="312"/>
      <c r="DO1116" s="312"/>
      <c r="DP1116" s="312"/>
      <c r="DQ1116" s="312"/>
      <c r="DR1116" s="312"/>
      <c r="DS1116" s="312"/>
      <c r="DT1116" s="312"/>
      <c r="DU1116" s="312"/>
      <c r="DV1116" s="312"/>
      <c r="DW1116" s="312"/>
      <c r="DX1116" s="312"/>
      <c r="DY1116" s="312"/>
      <c r="DZ1116" s="312"/>
      <c r="EA1116" s="312"/>
      <c r="EB1116" s="312"/>
      <c r="EC1116" s="312"/>
      <c r="ED1116" s="312"/>
      <c r="EE1116" s="312"/>
      <c r="EF1116" s="312"/>
      <c r="EG1116" s="312"/>
      <c r="EH1116" s="312"/>
      <c r="EI1116" s="312"/>
      <c r="EJ1116" s="312"/>
      <c r="EK1116" s="312"/>
      <c r="EL1116" s="312"/>
      <c r="EM1116" s="312"/>
      <c r="EN1116" s="312"/>
      <c r="EO1116" s="312"/>
      <c r="EP1116" s="312"/>
      <c r="EQ1116" s="312"/>
      <c r="ER1116" s="312"/>
      <c r="ES1116" s="312"/>
      <c r="ET1116" s="312"/>
      <c r="EU1116" s="312"/>
      <c r="EV1116" s="312"/>
      <c r="EW1116" s="312"/>
      <c r="EX1116" s="312"/>
      <c r="EY1116" s="312"/>
      <c r="EZ1116" s="312"/>
      <c r="FA1116" s="312"/>
      <c r="FB1116" s="312"/>
      <c r="FC1116" s="312"/>
      <c r="FD1116" s="312"/>
      <c r="FE1116" s="312"/>
      <c r="FF1116" s="312"/>
      <c r="FG1116" s="312"/>
      <c r="FH1116" s="312"/>
      <c r="FI1116" s="312"/>
      <c r="FJ1116" s="312"/>
      <c r="FK1116" s="312"/>
      <c r="FL1116" s="312"/>
      <c r="FM1116" s="312"/>
      <c r="FN1116" s="312"/>
      <c r="FO1116" s="312"/>
      <c r="FP1116" s="312"/>
      <c r="FQ1116" s="312"/>
      <c r="FR1116" s="312"/>
      <c r="FS1116" s="312"/>
      <c r="FT1116" s="312"/>
      <c r="FU1116" s="312"/>
      <c r="FV1116" s="312"/>
      <c r="FW1116" s="312"/>
      <c r="FX1116" s="312"/>
      <c r="FY1116" s="312"/>
      <c r="FZ1116" s="312"/>
      <c r="GA1116" s="312"/>
      <c r="GB1116" s="312"/>
      <c r="GC1116" s="312"/>
      <c r="GD1116" s="312"/>
      <c r="GE1116" s="312"/>
      <c r="GF1116" s="312"/>
      <c r="GG1116" s="312"/>
      <c r="GH1116" s="312"/>
      <c r="GI1116" s="312"/>
      <c r="GJ1116" s="312"/>
      <c r="GK1116" s="312"/>
      <c r="GL1116" s="312"/>
      <c r="GM1116" s="312"/>
      <c r="GN1116" s="312"/>
      <c r="GO1116" s="312"/>
      <c r="GP1116" s="312"/>
      <c r="GQ1116" s="312"/>
      <c r="GR1116" s="312"/>
      <c r="GS1116" s="312"/>
      <c r="GT1116" s="312"/>
      <c r="GU1116" s="312"/>
      <c r="GV1116" s="312"/>
      <c r="GW1116" s="312"/>
      <c r="GX1116" s="312"/>
      <c r="GY1116" s="312"/>
      <c r="GZ1116" s="312"/>
      <c r="HA1116" s="312"/>
      <c r="HB1116" s="312"/>
      <c r="HC1116" s="312"/>
      <c r="HD1116" s="312"/>
      <c r="HE1116" s="312"/>
      <c r="HF1116" s="312"/>
      <c r="HG1116" s="312"/>
      <c r="HH1116" s="312"/>
      <c r="HI1116" s="312"/>
      <c r="HJ1116" s="312"/>
      <c r="HK1116" s="312"/>
      <c r="HL1116" s="312"/>
      <c r="HM1116" s="312"/>
      <c r="HN1116" s="312"/>
      <c r="HO1116" s="312"/>
      <c r="HP1116" s="312"/>
      <c r="HQ1116" s="312"/>
      <c r="HR1116" s="312"/>
      <c r="HS1116" s="312"/>
      <c r="HT1116" s="312"/>
      <c r="HU1116" s="312"/>
      <c r="HV1116" s="312"/>
      <c r="HW1116" s="312"/>
      <c r="HX1116" s="312"/>
      <c r="HY1116" s="312"/>
      <c r="HZ1116" s="312"/>
      <c r="IA1116" s="312"/>
      <c r="IB1116" s="312"/>
      <c r="IC1116" s="312"/>
      <c r="ID1116" s="312"/>
      <c r="IE1116" s="312"/>
      <c r="IF1116" s="312"/>
      <c r="IG1116" s="312"/>
      <c r="IH1116" s="312"/>
      <c r="II1116" s="312"/>
      <c r="IJ1116" s="312"/>
      <c r="IK1116" s="312"/>
      <c r="IL1116" s="312"/>
      <c r="IM1116" s="312"/>
      <c r="IN1116" s="312"/>
      <c r="IO1116" s="312"/>
      <c r="IP1116" s="312"/>
      <c r="IQ1116" s="312"/>
      <c r="IR1116" s="312"/>
      <c r="IS1116" s="312"/>
      <c r="IT1116" s="312"/>
      <c r="IU1116" s="312"/>
    </row>
    <row r="1117" s="109" customFormat="true" ht="36" hidden="false" customHeight="true" outlineLevel="0" collapsed="false">
      <c r="A1117" s="119" t="n">
        <v>1112</v>
      </c>
      <c r="B1117" s="308" t="s">
        <v>551</v>
      </c>
      <c r="C1117" s="308" t="s">
        <v>664</v>
      </c>
      <c r="D1117" s="308" t="s">
        <v>550</v>
      </c>
      <c r="E1117" s="309" t="s">
        <v>2810</v>
      </c>
      <c r="F1117" s="308" t="s">
        <v>692</v>
      </c>
      <c r="G1117" s="309" t="s">
        <v>929</v>
      </c>
      <c r="H1117" s="308" t="s">
        <v>401</v>
      </c>
      <c r="I1117" s="309" t="s">
        <v>30</v>
      </c>
      <c r="J1117" s="309"/>
      <c r="K1117" s="309"/>
      <c r="L1117" s="309"/>
      <c r="M1117" s="309" t="s">
        <v>30</v>
      </c>
      <c r="N1117" s="308" t="s">
        <v>428</v>
      </c>
      <c r="O1117" s="312"/>
      <c r="P1117" s="312"/>
      <c r="Q1117" s="312"/>
      <c r="R1117" s="312"/>
      <c r="S1117" s="312"/>
      <c r="T1117" s="312"/>
      <c r="U1117" s="312"/>
      <c r="V1117" s="312"/>
      <c r="W1117" s="312"/>
      <c r="X1117" s="312"/>
      <c r="Y1117" s="312"/>
      <c r="Z1117" s="312"/>
      <c r="AA1117" s="312"/>
      <c r="AB1117" s="312"/>
      <c r="AC1117" s="312"/>
      <c r="AD1117" s="312"/>
      <c r="AE1117" s="312"/>
      <c r="AF1117" s="312"/>
      <c r="AG1117" s="312"/>
      <c r="AH1117" s="312"/>
      <c r="AI1117" s="312"/>
      <c r="AJ1117" s="312"/>
      <c r="AK1117" s="312"/>
      <c r="AL1117" s="312"/>
      <c r="AM1117" s="312"/>
      <c r="AN1117" s="312"/>
      <c r="AO1117" s="312"/>
      <c r="AP1117" s="312"/>
      <c r="AQ1117" s="312"/>
      <c r="AR1117" s="312"/>
      <c r="AS1117" s="312"/>
      <c r="AT1117" s="312"/>
      <c r="AU1117" s="312"/>
      <c r="AV1117" s="312"/>
      <c r="AW1117" s="312"/>
      <c r="AX1117" s="312"/>
      <c r="AY1117" s="312"/>
      <c r="AZ1117" s="312"/>
      <c r="BA1117" s="312"/>
      <c r="BB1117" s="312"/>
      <c r="BC1117" s="312"/>
      <c r="BD1117" s="312"/>
      <c r="BE1117" s="312"/>
      <c r="BF1117" s="312"/>
      <c r="BG1117" s="312"/>
      <c r="BH1117" s="312"/>
      <c r="BI1117" s="312"/>
      <c r="BJ1117" s="312"/>
      <c r="BK1117" s="312"/>
      <c r="BL1117" s="312"/>
      <c r="BM1117" s="312"/>
      <c r="BN1117" s="312"/>
      <c r="BO1117" s="312"/>
      <c r="BP1117" s="312"/>
      <c r="BQ1117" s="312"/>
      <c r="BR1117" s="312"/>
      <c r="BS1117" s="312"/>
      <c r="BT1117" s="312"/>
      <c r="BU1117" s="312"/>
      <c r="BV1117" s="312"/>
      <c r="BW1117" s="312"/>
      <c r="BX1117" s="312"/>
      <c r="BY1117" s="312"/>
      <c r="BZ1117" s="312"/>
      <c r="CA1117" s="312"/>
      <c r="CB1117" s="312"/>
      <c r="CC1117" s="312"/>
      <c r="CD1117" s="312"/>
      <c r="CE1117" s="312"/>
      <c r="CF1117" s="312"/>
      <c r="CG1117" s="312"/>
      <c r="CH1117" s="312"/>
      <c r="CI1117" s="312"/>
      <c r="CJ1117" s="312"/>
      <c r="CK1117" s="312"/>
      <c r="CL1117" s="312"/>
      <c r="CM1117" s="312"/>
      <c r="CN1117" s="312"/>
      <c r="CO1117" s="312"/>
      <c r="CP1117" s="312"/>
      <c r="CQ1117" s="312"/>
      <c r="CR1117" s="312"/>
      <c r="CS1117" s="312"/>
      <c r="CT1117" s="312"/>
      <c r="CU1117" s="312"/>
      <c r="CV1117" s="312"/>
      <c r="CW1117" s="312"/>
      <c r="CX1117" s="312"/>
      <c r="CY1117" s="312"/>
      <c r="CZ1117" s="312"/>
      <c r="DA1117" s="312"/>
      <c r="DB1117" s="312"/>
      <c r="DC1117" s="312"/>
      <c r="DD1117" s="312"/>
      <c r="DE1117" s="312"/>
      <c r="DF1117" s="312"/>
      <c r="DG1117" s="312"/>
      <c r="DH1117" s="312"/>
      <c r="DI1117" s="312"/>
      <c r="DJ1117" s="312"/>
      <c r="DK1117" s="312"/>
      <c r="DL1117" s="312"/>
      <c r="DM1117" s="312"/>
      <c r="DN1117" s="312"/>
      <c r="DO1117" s="312"/>
      <c r="DP1117" s="312"/>
      <c r="DQ1117" s="312"/>
      <c r="DR1117" s="312"/>
      <c r="DS1117" s="312"/>
      <c r="DT1117" s="312"/>
      <c r="DU1117" s="312"/>
      <c r="DV1117" s="312"/>
      <c r="DW1117" s="312"/>
      <c r="DX1117" s="312"/>
      <c r="DY1117" s="312"/>
      <c r="DZ1117" s="312"/>
      <c r="EA1117" s="312"/>
      <c r="EB1117" s="312"/>
      <c r="EC1117" s="312"/>
      <c r="ED1117" s="312"/>
      <c r="EE1117" s="312"/>
      <c r="EF1117" s="312"/>
      <c r="EG1117" s="312"/>
      <c r="EH1117" s="312"/>
      <c r="EI1117" s="312"/>
      <c r="EJ1117" s="312"/>
      <c r="EK1117" s="312"/>
      <c r="EL1117" s="312"/>
      <c r="EM1117" s="312"/>
      <c r="EN1117" s="312"/>
      <c r="EO1117" s="312"/>
      <c r="EP1117" s="312"/>
      <c r="EQ1117" s="312"/>
      <c r="ER1117" s="312"/>
      <c r="ES1117" s="312"/>
      <c r="ET1117" s="312"/>
      <c r="EU1117" s="312"/>
      <c r="EV1117" s="312"/>
      <c r="EW1117" s="312"/>
      <c r="EX1117" s="312"/>
      <c r="EY1117" s="312"/>
      <c r="EZ1117" s="312"/>
      <c r="FA1117" s="312"/>
      <c r="FB1117" s="312"/>
      <c r="FC1117" s="312"/>
      <c r="FD1117" s="312"/>
      <c r="FE1117" s="312"/>
      <c r="FF1117" s="312"/>
      <c r="FG1117" s="312"/>
      <c r="FH1117" s="312"/>
      <c r="FI1117" s="312"/>
      <c r="FJ1117" s="312"/>
      <c r="FK1117" s="312"/>
      <c r="FL1117" s="312"/>
      <c r="FM1117" s="312"/>
      <c r="FN1117" s="312"/>
      <c r="FO1117" s="312"/>
      <c r="FP1117" s="312"/>
      <c r="FQ1117" s="312"/>
      <c r="FR1117" s="312"/>
      <c r="FS1117" s="312"/>
      <c r="FT1117" s="312"/>
      <c r="FU1117" s="312"/>
      <c r="FV1117" s="312"/>
      <c r="FW1117" s="312"/>
      <c r="FX1117" s="312"/>
      <c r="FY1117" s="312"/>
      <c r="FZ1117" s="312"/>
      <c r="GA1117" s="312"/>
      <c r="GB1117" s="312"/>
      <c r="GC1117" s="312"/>
      <c r="GD1117" s="312"/>
      <c r="GE1117" s="312"/>
      <c r="GF1117" s="312"/>
      <c r="GG1117" s="312"/>
      <c r="GH1117" s="312"/>
      <c r="GI1117" s="312"/>
      <c r="GJ1117" s="312"/>
      <c r="GK1117" s="312"/>
      <c r="GL1117" s="312"/>
      <c r="GM1117" s="312"/>
      <c r="GN1117" s="312"/>
      <c r="GO1117" s="312"/>
      <c r="GP1117" s="312"/>
      <c r="GQ1117" s="312"/>
      <c r="GR1117" s="312"/>
      <c r="GS1117" s="312"/>
      <c r="GT1117" s="312"/>
      <c r="GU1117" s="312"/>
      <c r="GV1117" s="312"/>
      <c r="GW1117" s="312"/>
      <c r="GX1117" s="312"/>
      <c r="GY1117" s="312"/>
      <c r="GZ1117" s="312"/>
      <c r="HA1117" s="312"/>
      <c r="HB1117" s="312"/>
      <c r="HC1117" s="312"/>
      <c r="HD1117" s="312"/>
      <c r="HE1117" s="312"/>
      <c r="HF1117" s="312"/>
      <c r="HG1117" s="312"/>
      <c r="HH1117" s="312"/>
      <c r="HI1117" s="312"/>
      <c r="HJ1117" s="312"/>
      <c r="HK1117" s="312"/>
      <c r="HL1117" s="312"/>
      <c r="HM1117" s="312"/>
      <c r="HN1117" s="312"/>
      <c r="HO1117" s="312"/>
      <c r="HP1117" s="312"/>
      <c r="HQ1117" s="312"/>
      <c r="HR1117" s="312"/>
      <c r="HS1117" s="312"/>
      <c r="HT1117" s="312"/>
      <c r="HU1117" s="312"/>
      <c r="HV1117" s="312"/>
      <c r="HW1117" s="312"/>
      <c r="HX1117" s="312"/>
      <c r="HY1117" s="312"/>
      <c r="HZ1117" s="312"/>
      <c r="IA1117" s="312"/>
      <c r="IB1117" s="312"/>
      <c r="IC1117" s="312"/>
      <c r="ID1117" s="312"/>
      <c r="IE1117" s="312"/>
      <c r="IF1117" s="312"/>
      <c r="IG1117" s="312"/>
      <c r="IH1117" s="312"/>
      <c r="II1117" s="312"/>
      <c r="IJ1117" s="312"/>
      <c r="IK1117" s="312"/>
      <c r="IL1117" s="312"/>
      <c r="IM1117" s="312"/>
      <c r="IN1117" s="312"/>
      <c r="IO1117" s="312"/>
      <c r="IP1117" s="312"/>
      <c r="IQ1117" s="312"/>
      <c r="IR1117" s="312"/>
      <c r="IS1117" s="312"/>
      <c r="IT1117" s="312"/>
      <c r="IU1117" s="312"/>
    </row>
    <row r="1118" s="109" customFormat="true" ht="36" hidden="false" customHeight="true" outlineLevel="0" collapsed="false">
      <c r="A1118" s="119" t="n">
        <v>1113</v>
      </c>
      <c r="B1118" s="308" t="s">
        <v>2811</v>
      </c>
      <c r="C1118" s="308" t="s">
        <v>664</v>
      </c>
      <c r="D1118" s="308" t="s">
        <v>550</v>
      </c>
      <c r="E1118" s="309" t="s">
        <v>2812</v>
      </c>
      <c r="F1118" s="308" t="s">
        <v>692</v>
      </c>
      <c r="G1118" s="309" t="s">
        <v>688</v>
      </c>
      <c r="H1118" s="308" t="s">
        <v>401</v>
      </c>
      <c r="I1118" s="309" t="s">
        <v>30</v>
      </c>
      <c r="J1118" s="309"/>
      <c r="K1118" s="309"/>
      <c r="L1118" s="309"/>
      <c r="M1118" s="309" t="s">
        <v>30</v>
      </c>
      <c r="N1118" s="308" t="s">
        <v>428</v>
      </c>
      <c r="O1118" s="312"/>
      <c r="P1118" s="312"/>
      <c r="Q1118" s="312"/>
      <c r="R1118" s="312"/>
      <c r="S1118" s="312"/>
      <c r="T1118" s="312"/>
      <c r="U1118" s="312"/>
      <c r="V1118" s="312"/>
      <c r="W1118" s="312"/>
      <c r="X1118" s="312"/>
      <c r="Y1118" s="312"/>
      <c r="Z1118" s="312"/>
      <c r="AA1118" s="312"/>
      <c r="AB1118" s="312"/>
      <c r="AC1118" s="312"/>
      <c r="AD1118" s="312"/>
      <c r="AE1118" s="312"/>
      <c r="AF1118" s="312"/>
      <c r="AG1118" s="312"/>
      <c r="AH1118" s="312"/>
      <c r="AI1118" s="312"/>
      <c r="AJ1118" s="312"/>
      <c r="AK1118" s="312"/>
      <c r="AL1118" s="312"/>
      <c r="AM1118" s="312"/>
      <c r="AN1118" s="312"/>
      <c r="AO1118" s="312"/>
      <c r="AP1118" s="312"/>
      <c r="AQ1118" s="312"/>
      <c r="AR1118" s="312"/>
      <c r="AS1118" s="312"/>
      <c r="AT1118" s="312"/>
      <c r="AU1118" s="312"/>
      <c r="AV1118" s="312"/>
      <c r="AW1118" s="312"/>
      <c r="AX1118" s="312"/>
      <c r="AY1118" s="312"/>
      <c r="AZ1118" s="312"/>
      <c r="BA1118" s="312"/>
      <c r="BB1118" s="312"/>
      <c r="BC1118" s="312"/>
      <c r="BD1118" s="312"/>
      <c r="BE1118" s="312"/>
      <c r="BF1118" s="312"/>
      <c r="BG1118" s="312"/>
      <c r="BH1118" s="312"/>
      <c r="BI1118" s="312"/>
      <c r="BJ1118" s="312"/>
      <c r="BK1118" s="312"/>
      <c r="BL1118" s="312"/>
      <c r="BM1118" s="312"/>
      <c r="BN1118" s="312"/>
      <c r="BO1118" s="312"/>
      <c r="BP1118" s="312"/>
      <c r="BQ1118" s="312"/>
      <c r="BR1118" s="312"/>
      <c r="BS1118" s="312"/>
      <c r="BT1118" s="312"/>
      <c r="BU1118" s="312"/>
      <c r="BV1118" s="312"/>
      <c r="BW1118" s="312"/>
      <c r="BX1118" s="312"/>
      <c r="BY1118" s="312"/>
      <c r="BZ1118" s="312"/>
      <c r="CA1118" s="312"/>
      <c r="CB1118" s="312"/>
      <c r="CC1118" s="312"/>
      <c r="CD1118" s="312"/>
      <c r="CE1118" s="312"/>
      <c r="CF1118" s="312"/>
      <c r="CG1118" s="312"/>
      <c r="CH1118" s="312"/>
      <c r="CI1118" s="312"/>
      <c r="CJ1118" s="312"/>
      <c r="CK1118" s="312"/>
      <c r="CL1118" s="312"/>
      <c r="CM1118" s="312"/>
      <c r="CN1118" s="312"/>
      <c r="CO1118" s="312"/>
      <c r="CP1118" s="312"/>
      <c r="CQ1118" s="312"/>
      <c r="CR1118" s="312"/>
      <c r="CS1118" s="312"/>
      <c r="CT1118" s="312"/>
      <c r="CU1118" s="312"/>
      <c r="CV1118" s="312"/>
      <c r="CW1118" s="312"/>
      <c r="CX1118" s="312"/>
      <c r="CY1118" s="312"/>
      <c r="CZ1118" s="312"/>
      <c r="DA1118" s="312"/>
      <c r="DB1118" s="312"/>
      <c r="DC1118" s="312"/>
      <c r="DD1118" s="312"/>
      <c r="DE1118" s="312"/>
      <c r="DF1118" s="312"/>
      <c r="DG1118" s="312"/>
      <c r="DH1118" s="312"/>
      <c r="DI1118" s="312"/>
      <c r="DJ1118" s="312"/>
      <c r="DK1118" s="312"/>
      <c r="DL1118" s="312"/>
      <c r="DM1118" s="312"/>
      <c r="DN1118" s="312"/>
      <c r="DO1118" s="312"/>
      <c r="DP1118" s="312"/>
      <c r="DQ1118" s="312"/>
      <c r="DR1118" s="312"/>
      <c r="DS1118" s="312"/>
      <c r="DT1118" s="312"/>
      <c r="DU1118" s="312"/>
      <c r="DV1118" s="312"/>
      <c r="DW1118" s="312"/>
      <c r="DX1118" s="312"/>
      <c r="DY1118" s="312"/>
      <c r="DZ1118" s="312"/>
      <c r="EA1118" s="312"/>
      <c r="EB1118" s="312"/>
      <c r="EC1118" s="312"/>
      <c r="ED1118" s="312"/>
      <c r="EE1118" s="312"/>
      <c r="EF1118" s="312"/>
      <c r="EG1118" s="312"/>
      <c r="EH1118" s="312"/>
      <c r="EI1118" s="312"/>
      <c r="EJ1118" s="312"/>
      <c r="EK1118" s="312"/>
      <c r="EL1118" s="312"/>
      <c r="EM1118" s="312"/>
      <c r="EN1118" s="312"/>
      <c r="EO1118" s="312"/>
      <c r="EP1118" s="312"/>
      <c r="EQ1118" s="312"/>
      <c r="ER1118" s="312"/>
      <c r="ES1118" s="312"/>
      <c r="ET1118" s="312"/>
      <c r="EU1118" s="312"/>
      <c r="EV1118" s="312"/>
      <c r="EW1118" s="312"/>
      <c r="EX1118" s="312"/>
      <c r="EY1118" s="312"/>
      <c r="EZ1118" s="312"/>
      <c r="FA1118" s="312"/>
      <c r="FB1118" s="312"/>
      <c r="FC1118" s="312"/>
      <c r="FD1118" s="312"/>
      <c r="FE1118" s="312"/>
      <c r="FF1118" s="312"/>
      <c r="FG1118" s="312"/>
      <c r="FH1118" s="312"/>
      <c r="FI1118" s="312"/>
      <c r="FJ1118" s="312"/>
      <c r="FK1118" s="312"/>
      <c r="FL1118" s="312"/>
      <c r="FM1118" s="312"/>
      <c r="FN1118" s="312"/>
      <c r="FO1118" s="312"/>
      <c r="FP1118" s="312"/>
      <c r="FQ1118" s="312"/>
      <c r="FR1118" s="312"/>
      <c r="FS1118" s="312"/>
      <c r="FT1118" s="312"/>
      <c r="FU1118" s="312"/>
      <c r="FV1118" s="312"/>
      <c r="FW1118" s="312"/>
      <c r="FX1118" s="312"/>
      <c r="FY1118" s="312"/>
      <c r="FZ1118" s="312"/>
      <c r="GA1118" s="312"/>
      <c r="GB1118" s="312"/>
      <c r="GC1118" s="312"/>
      <c r="GD1118" s="312"/>
      <c r="GE1118" s="312"/>
      <c r="GF1118" s="312"/>
      <c r="GG1118" s="312"/>
      <c r="GH1118" s="312"/>
      <c r="GI1118" s="312"/>
      <c r="GJ1118" s="312"/>
      <c r="GK1118" s="312"/>
      <c r="GL1118" s="312"/>
      <c r="GM1118" s="312"/>
      <c r="GN1118" s="312"/>
      <c r="GO1118" s="312"/>
      <c r="GP1118" s="312"/>
      <c r="GQ1118" s="312"/>
      <c r="GR1118" s="312"/>
      <c r="GS1118" s="312"/>
      <c r="GT1118" s="312"/>
      <c r="GU1118" s="312"/>
      <c r="GV1118" s="312"/>
      <c r="GW1118" s="312"/>
      <c r="GX1118" s="312"/>
      <c r="GY1118" s="312"/>
      <c r="GZ1118" s="312"/>
      <c r="HA1118" s="312"/>
      <c r="HB1118" s="312"/>
      <c r="HC1118" s="312"/>
      <c r="HD1118" s="312"/>
      <c r="HE1118" s="312"/>
      <c r="HF1118" s="312"/>
      <c r="HG1118" s="312"/>
      <c r="HH1118" s="312"/>
      <c r="HI1118" s="312"/>
      <c r="HJ1118" s="312"/>
      <c r="HK1118" s="312"/>
      <c r="HL1118" s="312"/>
      <c r="HM1118" s="312"/>
      <c r="HN1118" s="312"/>
      <c r="HO1118" s="312"/>
      <c r="HP1118" s="312"/>
      <c r="HQ1118" s="312"/>
      <c r="HR1118" s="312"/>
      <c r="HS1118" s="312"/>
      <c r="HT1118" s="312"/>
      <c r="HU1118" s="312"/>
      <c r="HV1118" s="312"/>
      <c r="HW1118" s="312"/>
      <c r="HX1118" s="312"/>
      <c r="HY1118" s="312"/>
      <c r="HZ1118" s="312"/>
      <c r="IA1118" s="312"/>
      <c r="IB1118" s="312"/>
      <c r="IC1118" s="312"/>
      <c r="ID1118" s="312"/>
      <c r="IE1118" s="312"/>
      <c r="IF1118" s="312"/>
      <c r="IG1118" s="312"/>
      <c r="IH1118" s="312"/>
      <c r="II1118" s="312"/>
      <c r="IJ1118" s="312"/>
      <c r="IK1118" s="312"/>
      <c r="IL1118" s="312"/>
      <c r="IM1118" s="312"/>
      <c r="IN1118" s="312"/>
      <c r="IO1118" s="312"/>
      <c r="IP1118" s="312"/>
      <c r="IQ1118" s="312"/>
      <c r="IR1118" s="312"/>
      <c r="IS1118" s="312"/>
      <c r="IT1118" s="312"/>
      <c r="IU1118" s="312"/>
    </row>
    <row r="1119" s="109" customFormat="true" ht="36" hidden="false" customHeight="true" outlineLevel="0" collapsed="false">
      <c r="A1119" s="119" t="n">
        <v>1114</v>
      </c>
      <c r="B1119" s="308" t="s">
        <v>2813</v>
      </c>
      <c r="C1119" s="308" t="s">
        <v>675</v>
      </c>
      <c r="D1119" s="308" t="s">
        <v>550</v>
      </c>
      <c r="E1119" s="309" t="s">
        <v>2814</v>
      </c>
      <c r="F1119" s="308" t="s">
        <v>666</v>
      </c>
      <c r="G1119" s="309" t="s">
        <v>688</v>
      </c>
      <c r="H1119" s="308" t="s">
        <v>401</v>
      </c>
      <c r="I1119" s="309" t="s">
        <v>30</v>
      </c>
      <c r="J1119" s="309"/>
      <c r="K1119" s="309"/>
      <c r="L1119" s="309"/>
      <c r="M1119" s="309" t="s">
        <v>30</v>
      </c>
      <c r="N1119" s="308" t="s">
        <v>428</v>
      </c>
      <c r="O1119" s="312"/>
      <c r="P1119" s="312"/>
      <c r="Q1119" s="312"/>
      <c r="R1119" s="312"/>
      <c r="S1119" s="312"/>
      <c r="T1119" s="312"/>
      <c r="U1119" s="312"/>
      <c r="V1119" s="312"/>
      <c r="W1119" s="312"/>
      <c r="X1119" s="312"/>
      <c r="Y1119" s="312"/>
      <c r="Z1119" s="312"/>
      <c r="AA1119" s="312"/>
      <c r="AB1119" s="312"/>
      <c r="AC1119" s="312"/>
      <c r="AD1119" s="312"/>
      <c r="AE1119" s="312"/>
      <c r="AF1119" s="312"/>
      <c r="AG1119" s="312"/>
      <c r="AH1119" s="312"/>
      <c r="AI1119" s="312"/>
      <c r="AJ1119" s="312"/>
      <c r="AK1119" s="312"/>
      <c r="AL1119" s="312"/>
      <c r="AM1119" s="312"/>
      <c r="AN1119" s="312"/>
      <c r="AO1119" s="312"/>
      <c r="AP1119" s="312"/>
      <c r="AQ1119" s="312"/>
      <c r="AR1119" s="312"/>
      <c r="AS1119" s="312"/>
      <c r="AT1119" s="312"/>
      <c r="AU1119" s="312"/>
      <c r="AV1119" s="312"/>
      <c r="AW1119" s="312"/>
      <c r="AX1119" s="312"/>
      <c r="AY1119" s="312"/>
      <c r="AZ1119" s="312"/>
      <c r="BA1119" s="312"/>
      <c r="BB1119" s="312"/>
      <c r="BC1119" s="312"/>
      <c r="BD1119" s="312"/>
      <c r="BE1119" s="312"/>
      <c r="BF1119" s="312"/>
      <c r="BG1119" s="312"/>
      <c r="BH1119" s="312"/>
      <c r="BI1119" s="312"/>
      <c r="BJ1119" s="312"/>
      <c r="BK1119" s="312"/>
      <c r="BL1119" s="312"/>
      <c r="BM1119" s="312"/>
      <c r="BN1119" s="312"/>
      <c r="BO1119" s="312"/>
      <c r="BP1119" s="312"/>
      <c r="BQ1119" s="312"/>
      <c r="BR1119" s="312"/>
      <c r="BS1119" s="312"/>
      <c r="BT1119" s="312"/>
      <c r="BU1119" s="312"/>
      <c r="BV1119" s="312"/>
      <c r="BW1119" s="312"/>
      <c r="BX1119" s="312"/>
      <c r="BY1119" s="312"/>
      <c r="BZ1119" s="312"/>
      <c r="CA1119" s="312"/>
      <c r="CB1119" s="312"/>
      <c r="CC1119" s="312"/>
      <c r="CD1119" s="312"/>
      <c r="CE1119" s="312"/>
      <c r="CF1119" s="312"/>
      <c r="CG1119" s="312"/>
      <c r="CH1119" s="312"/>
      <c r="CI1119" s="312"/>
      <c r="CJ1119" s="312"/>
      <c r="CK1119" s="312"/>
      <c r="CL1119" s="312"/>
      <c r="CM1119" s="312"/>
      <c r="CN1119" s="312"/>
      <c r="CO1119" s="312"/>
      <c r="CP1119" s="312"/>
      <c r="CQ1119" s="312"/>
      <c r="CR1119" s="312"/>
      <c r="CS1119" s="312"/>
      <c r="CT1119" s="312"/>
      <c r="CU1119" s="312"/>
      <c r="CV1119" s="312"/>
      <c r="CW1119" s="312"/>
      <c r="CX1119" s="312"/>
      <c r="CY1119" s="312"/>
      <c r="CZ1119" s="312"/>
      <c r="DA1119" s="312"/>
      <c r="DB1119" s="312"/>
      <c r="DC1119" s="312"/>
      <c r="DD1119" s="312"/>
      <c r="DE1119" s="312"/>
      <c r="DF1119" s="312"/>
      <c r="DG1119" s="312"/>
      <c r="DH1119" s="312"/>
      <c r="DI1119" s="312"/>
      <c r="DJ1119" s="312"/>
      <c r="DK1119" s="312"/>
      <c r="DL1119" s="312"/>
      <c r="DM1119" s="312"/>
      <c r="DN1119" s="312"/>
      <c r="DO1119" s="312"/>
      <c r="DP1119" s="312"/>
      <c r="DQ1119" s="312"/>
      <c r="DR1119" s="312"/>
      <c r="DS1119" s="312"/>
      <c r="DT1119" s="312"/>
      <c r="DU1119" s="312"/>
      <c r="DV1119" s="312"/>
      <c r="DW1119" s="312"/>
      <c r="DX1119" s="312"/>
      <c r="DY1119" s="312"/>
      <c r="DZ1119" s="312"/>
      <c r="EA1119" s="312"/>
      <c r="EB1119" s="312"/>
      <c r="EC1119" s="312"/>
      <c r="ED1119" s="312"/>
      <c r="EE1119" s="312"/>
      <c r="EF1119" s="312"/>
      <c r="EG1119" s="312"/>
      <c r="EH1119" s="312"/>
      <c r="EI1119" s="312"/>
      <c r="EJ1119" s="312"/>
      <c r="EK1119" s="312"/>
      <c r="EL1119" s="312"/>
      <c r="EM1119" s="312"/>
      <c r="EN1119" s="312"/>
      <c r="EO1119" s="312"/>
      <c r="EP1119" s="312"/>
      <c r="EQ1119" s="312"/>
      <c r="ER1119" s="312"/>
      <c r="ES1119" s="312"/>
      <c r="ET1119" s="312"/>
      <c r="EU1119" s="312"/>
      <c r="EV1119" s="312"/>
      <c r="EW1119" s="312"/>
      <c r="EX1119" s="312"/>
      <c r="EY1119" s="312"/>
      <c r="EZ1119" s="312"/>
      <c r="FA1119" s="312"/>
      <c r="FB1119" s="312"/>
      <c r="FC1119" s="312"/>
      <c r="FD1119" s="312"/>
      <c r="FE1119" s="312"/>
      <c r="FF1119" s="312"/>
      <c r="FG1119" s="312"/>
      <c r="FH1119" s="312"/>
      <c r="FI1119" s="312"/>
      <c r="FJ1119" s="312"/>
      <c r="FK1119" s="312"/>
      <c r="FL1119" s="312"/>
      <c r="FM1119" s="312"/>
      <c r="FN1119" s="312"/>
      <c r="FO1119" s="312"/>
      <c r="FP1119" s="312"/>
      <c r="FQ1119" s="312"/>
      <c r="FR1119" s="312"/>
      <c r="FS1119" s="312"/>
      <c r="FT1119" s="312"/>
      <c r="FU1119" s="312"/>
      <c r="FV1119" s="312"/>
      <c r="FW1119" s="312"/>
      <c r="FX1119" s="312"/>
      <c r="FY1119" s="312"/>
      <c r="FZ1119" s="312"/>
      <c r="GA1119" s="312"/>
      <c r="GB1119" s="312"/>
      <c r="GC1119" s="312"/>
      <c r="GD1119" s="312"/>
      <c r="GE1119" s="312"/>
      <c r="GF1119" s="312"/>
      <c r="GG1119" s="312"/>
      <c r="GH1119" s="312"/>
      <c r="GI1119" s="312"/>
      <c r="GJ1119" s="312"/>
      <c r="GK1119" s="312"/>
      <c r="GL1119" s="312"/>
      <c r="GM1119" s="312"/>
      <c r="GN1119" s="312"/>
      <c r="GO1119" s="312"/>
      <c r="GP1119" s="312"/>
      <c r="GQ1119" s="312"/>
      <c r="GR1119" s="312"/>
      <c r="GS1119" s="312"/>
      <c r="GT1119" s="312"/>
      <c r="GU1119" s="312"/>
      <c r="GV1119" s="312"/>
      <c r="GW1119" s="312"/>
      <c r="GX1119" s="312"/>
      <c r="GY1119" s="312"/>
      <c r="GZ1119" s="312"/>
      <c r="HA1119" s="312"/>
      <c r="HB1119" s="312"/>
      <c r="HC1119" s="312"/>
      <c r="HD1119" s="312"/>
      <c r="HE1119" s="312"/>
      <c r="HF1119" s="312"/>
      <c r="HG1119" s="312"/>
      <c r="HH1119" s="312"/>
      <c r="HI1119" s="312"/>
      <c r="HJ1119" s="312"/>
      <c r="HK1119" s="312"/>
      <c r="HL1119" s="312"/>
      <c r="HM1119" s="312"/>
      <c r="HN1119" s="312"/>
      <c r="HO1119" s="312"/>
      <c r="HP1119" s="312"/>
      <c r="HQ1119" s="312"/>
      <c r="HR1119" s="312"/>
      <c r="HS1119" s="312"/>
      <c r="HT1119" s="312"/>
      <c r="HU1119" s="312"/>
      <c r="HV1119" s="312"/>
      <c r="HW1119" s="312"/>
      <c r="HX1119" s="312"/>
      <c r="HY1119" s="312"/>
      <c r="HZ1119" s="312"/>
      <c r="IA1119" s="312"/>
      <c r="IB1119" s="312"/>
      <c r="IC1119" s="312"/>
      <c r="ID1119" s="312"/>
      <c r="IE1119" s="312"/>
      <c r="IF1119" s="312"/>
      <c r="IG1119" s="312"/>
      <c r="IH1119" s="312"/>
      <c r="II1119" s="312"/>
      <c r="IJ1119" s="312"/>
      <c r="IK1119" s="312"/>
      <c r="IL1119" s="312"/>
      <c r="IM1119" s="312"/>
      <c r="IN1119" s="312"/>
      <c r="IO1119" s="312"/>
      <c r="IP1119" s="312"/>
      <c r="IQ1119" s="312"/>
      <c r="IR1119" s="312"/>
      <c r="IS1119" s="312"/>
      <c r="IT1119" s="312"/>
      <c r="IU1119" s="312"/>
    </row>
    <row r="1120" s="109" customFormat="true" ht="36" hidden="false" customHeight="true" outlineLevel="0" collapsed="false">
      <c r="A1120" s="119" t="n">
        <v>1115</v>
      </c>
      <c r="B1120" s="308" t="s">
        <v>2815</v>
      </c>
      <c r="C1120" s="308" t="s">
        <v>664</v>
      </c>
      <c r="D1120" s="308" t="s">
        <v>550</v>
      </c>
      <c r="E1120" s="309" t="s">
        <v>2816</v>
      </c>
      <c r="F1120" s="308" t="s">
        <v>666</v>
      </c>
      <c r="G1120" s="309" t="s">
        <v>688</v>
      </c>
      <c r="H1120" s="308" t="s">
        <v>401</v>
      </c>
      <c r="I1120" s="309" t="s">
        <v>30</v>
      </c>
      <c r="J1120" s="309"/>
      <c r="K1120" s="309"/>
      <c r="L1120" s="309"/>
      <c r="M1120" s="309"/>
      <c r="N1120" s="308" t="s">
        <v>428</v>
      </c>
      <c r="O1120" s="312"/>
      <c r="P1120" s="312"/>
      <c r="Q1120" s="312"/>
      <c r="R1120" s="312"/>
      <c r="S1120" s="312"/>
      <c r="T1120" s="312"/>
      <c r="U1120" s="312"/>
      <c r="V1120" s="312"/>
      <c r="W1120" s="312"/>
      <c r="X1120" s="312"/>
      <c r="Y1120" s="312"/>
      <c r="Z1120" s="312"/>
      <c r="AA1120" s="312"/>
      <c r="AB1120" s="312"/>
      <c r="AC1120" s="312"/>
      <c r="AD1120" s="312"/>
      <c r="AE1120" s="312"/>
      <c r="AF1120" s="312"/>
      <c r="AG1120" s="312"/>
      <c r="AH1120" s="312"/>
      <c r="AI1120" s="312"/>
      <c r="AJ1120" s="312"/>
      <c r="AK1120" s="312"/>
      <c r="AL1120" s="312"/>
      <c r="AM1120" s="312"/>
      <c r="AN1120" s="312"/>
      <c r="AO1120" s="312"/>
      <c r="AP1120" s="312"/>
      <c r="AQ1120" s="312"/>
      <c r="AR1120" s="312"/>
      <c r="AS1120" s="312"/>
      <c r="AT1120" s="312"/>
      <c r="AU1120" s="312"/>
      <c r="AV1120" s="312"/>
      <c r="AW1120" s="312"/>
      <c r="AX1120" s="312"/>
      <c r="AY1120" s="312"/>
      <c r="AZ1120" s="312"/>
      <c r="BA1120" s="312"/>
      <c r="BB1120" s="312"/>
      <c r="BC1120" s="312"/>
      <c r="BD1120" s="312"/>
      <c r="BE1120" s="312"/>
      <c r="BF1120" s="312"/>
      <c r="BG1120" s="312"/>
      <c r="BH1120" s="312"/>
      <c r="BI1120" s="312"/>
      <c r="BJ1120" s="312"/>
      <c r="BK1120" s="312"/>
      <c r="BL1120" s="312"/>
      <c r="BM1120" s="312"/>
      <c r="BN1120" s="312"/>
      <c r="BO1120" s="312"/>
      <c r="BP1120" s="312"/>
      <c r="BQ1120" s="312"/>
      <c r="BR1120" s="312"/>
      <c r="BS1120" s="312"/>
      <c r="BT1120" s="312"/>
      <c r="BU1120" s="312"/>
      <c r="BV1120" s="312"/>
      <c r="BW1120" s="312"/>
      <c r="BX1120" s="312"/>
      <c r="BY1120" s="312"/>
      <c r="BZ1120" s="312"/>
      <c r="CA1120" s="312"/>
      <c r="CB1120" s="312"/>
      <c r="CC1120" s="312"/>
      <c r="CD1120" s="312"/>
      <c r="CE1120" s="312"/>
      <c r="CF1120" s="312"/>
      <c r="CG1120" s="312"/>
      <c r="CH1120" s="312"/>
      <c r="CI1120" s="312"/>
      <c r="CJ1120" s="312"/>
      <c r="CK1120" s="312"/>
      <c r="CL1120" s="312"/>
      <c r="CM1120" s="312"/>
      <c r="CN1120" s="312"/>
      <c r="CO1120" s="312"/>
      <c r="CP1120" s="312"/>
      <c r="CQ1120" s="312"/>
      <c r="CR1120" s="312"/>
      <c r="CS1120" s="312"/>
      <c r="CT1120" s="312"/>
      <c r="CU1120" s="312"/>
      <c r="CV1120" s="312"/>
      <c r="CW1120" s="312"/>
      <c r="CX1120" s="312"/>
      <c r="CY1120" s="312"/>
      <c r="CZ1120" s="312"/>
      <c r="DA1120" s="312"/>
      <c r="DB1120" s="312"/>
      <c r="DC1120" s="312"/>
      <c r="DD1120" s="312"/>
      <c r="DE1120" s="312"/>
      <c r="DF1120" s="312"/>
      <c r="DG1120" s="312"/>
      <c r="DH1120" s="312"/>
      <c r="DI1120" s="312"/>
      <c r="DJ1120" s="312"/>
      <c r="DK1120" s="312"/>
      <c r="DL1120" s="312"/>
      <c r="DM1120" s="312"/>
      <c r="DN1120" s="312"/>
      <c r="DO1120" s="312"/>
      <c r="DP1120" s="312"/>
      <c r="DQ1120" s="312"/>
      <c r="DR1120" s="312"/>
      <c r="DS1120" s="312"/>
      <c r="DT1120" s="312"/>
      <c r="DU1120" s="312"/>
      <c r="DV1120" s="312"/>
      <c r="DW1120" s="312"/>
      <c r="DX1120" s="312"/>
      <c r="DY1120" s="312"/>
      <c r="DZ1120" s="312"/>
      <c r="EA1120" s="312"/>
      <c r="EB1120" s="312"/>
      <c r="EC1120" s="312"/>
      <c r="ED1120" s="312"/>
      <c r="EE1120" s="312"/>
      <c r="EF1120" s="312"/>
      <c r="EG1120" s="312"/>
      <c r="EH1120" s="312"/>
      <c r="EI1120" s="312"/>
      <c r="EJ1120" s="312"/>
      <c r="EK1120" s="312"/>
      <c r="EL1120" s="312"/>
      <c r="EM1120" s="312"/>
      <c r="EN1120" s="312"/>
      <c r="EO1120" s="312"/>
      <c r="EP1120" s="312"/>
      <c r="EQ1120" s="312"/>
      <c r="ER1120" s="312"/>
      <c r="ES1120" s="312"/>
      <c r="ET1120" s="312"/>
      <c r="EU1120" s="312"/>
      <c r="EV1120" s="312"/>
      <c r="EW1120" s="312"/>
      <c r="EX1120" s="312"/>
      <c r="EY1120" s="312"/>
      <c r="EZ1120" s="312"/>
      <c r="FA1120" s="312"/>
      <c r="FB1120" s="312"/>
      <c r="FC1120" s="312"/>
      <c r="FD1120" s="312"/>
      <c r="FE1120" s="312"/>
      <c r="FF1120" s="312"/>
      <c r="FG1120" s="312"/>
      <c r="FH1120" s="312"/>
      <c r="FI1120" s="312"/>
      <c r="FJ1120" s="312"/>
      <c r="FK1120" s="312"/>
      <c r="FL1120" s="312"/>
      <c r="FM1120" s="312"/>
      <c r="FN1120" s="312"/>
      <c r="FO1120" s="312"/>
      <c r="FP1120" s="312"/>
      <c r="FQ1120" s="312"/>
      <c r="FR1120" s="312"/>
      <c r="FS1120" s="312"/>
      <c r="FT1120" s="312"/>
      <c r="FU1120" s="312"/>
      <c r="FV1120" s="312"/>
      <c r="FW1120" s="312"/>
      <c r="FX1120" s="312"/>
      <c r="FY1120" s="312"/>
      <c r="FZ1120" s="312"/>
      <c r="GA1120" s="312"/>
      <c r="GB1120" s="312"/>
      <c r="GC1120" s="312"/>
      <c r="GD1120" s="312"/>
      <c r="GE1120" s="312"/>
      <c r="GF1120" s="312"/>
      <c r="GG1120" s="312"/>
      <c r="GH1120" s="312"/>
      <c r="GI1120" s="312"/>
      <c r="GJ1120" s="312"/>
      <c r="GK1120" s="312"/>
      <c r="GL1120" s="312"/>
      <c r="GM1120" s="312"/>
      <c r="GN1120" s="312"/>
      <c r="GO1120" s="312"/>
      <c r="GP1120" s="312"/>
      <c r="GQ1120" s="312"/>
      <c r="GR1120" s="312"/>
      <c r="GS1120" s="312"/>
      <c r="GT1120" s="312"/>
      <c r="GU1120" s="312"/>
      <c r="GV1120" s="312"/>
      <c r="GW1120" s="312"/>
      <c r="GX1120" s="312"/>
      <c r="GY1120" s="312"/>
      <c r="GZ1120" s="312"/>
      <c r="HA1120" s="312"/>
      <c r="HB1120" s="312"/>
      <c r="HC1120" s="312"/>
      <c r="HD1120" s="312"/>
      <c r="HE1120" s="312"/>
      <c r="HF1120" s="312"/>
      <c r="HG1120" s="312"/>
      <c r="HH1120" s="312"/>
      <c r="HI1120" s="312"/>
      <c r="HJ1120" s="312"/>
      <c r="HK1120" s="312"/>
      <c r="HL1120" s="312"/>
      <c r="HM1120" s="312"/>
      <c r="HN1120" s="312"/>
      <c r="HO1120" s="312"/>
      <c r="HP1120" s="312"/>
      <c r="HQ1120" s="312"/>
      <c r="HR1120" s="312"/>
      <c r="HS1120" s="312"/>
      <c r="HT1120" s="312"/>
      <c r="HU1120" s="312"/>
      <c r="HV1120" s="312"/>
      <c r="HW1120" s="312"/>
      <c r="HX1120" s="312"/>
      <c r="HY1120" s="312"/>
      <c r="HZ1120" s="312"/>
      <c r="IA1120" s="312"/>
      <c r="IB1120" s="312"/>
      <c r="IC1120" s="312"/>
      <c r="ID1120" s="312"/>
      <c r="IE1120" s="312"/>
      <c r="IF1120" s="312"/>
      <c r="IG1120" s="312"/>
      <c r="IH1120" s="312"/>
      <c r="II1120" s="312"/>
      <c r="IJ1120" s="312"/>
      <c r="IK1120" s="312"/>
      <c r="IL1120" s="312"/>
      <c r="IM1120" s="312"/>
      <c r="IN1120" s="312"/>
      <c r="IO1120" s="312"/>
      <c r="IP1120" s="312"/>
      <c r="IQ1120" s="312"/>
      <c r="IR1120" s="312"/>
      <c r="IS1120" s="312"/>
      <c r="IT1120" s="312"/>
      <c r="IU1120" s="312"/>
    </row>
    <row r="1121" s="109" customFormat="true" ht="36" hidden="false" customHeight="true" outlineLevel="0" collapsed="false">
      <c r="A1121" s="119" t="n">
        <v>1116</v>
      </c>
      <c r="B1121" s="313" t="s">
        <v>2817</v>
      </c>
      <c r="C1121" s="313" t="s">
        <v>675</v>
      </c>
      <c r="D1121" s="313" t="s">
        <v>550</v>
      </c>
      <c r="E1121" s="314" t="s">
        <v>2818</v>
      </c>
      <c r="F1121" s="313" t="s">
        <v>666</v>
      </c>
      <c r="G1121" s="314" t="s">
        <v>688</v>
      </c>
      <c r="H1121" s="313" t="s">
        <v>401</v>
      </c>
      <c r="I1121" s="314" t="s">
        <v>30</v>
      </c>
      <c r="J1121" s="314"/>
      <c r="K1121" s="314"/>
      <c r="L1121" s="314"/>
      <c r="M1121" s="314" t="s">
        <v>30</v>
      </c>
      <c r="N1121" s="308" t="s">
        <v>428</v>
      </c>
      <c r="O1121" s="312"/>
      <c r="P1121" s="312"/>
      <c r="Q1121" s="312"/>
      <c r="R1121" s="312"/>
      <c r="S1121" s="312"/>
      <c r="T1121" s="315"/>
      <c r="U1121" s="315"/>
      <c r="V1121" s="315"/>
      <c r="W1121" s="315"/>
      <c r="X1121" s="315"/>
      <c r="Y1121" s="315"/>
      <c r="Z1121" s="315"/>
      <c r="AA1121" s="315"/>
      <c r="AB1121" s="315"/>
      <c r="AC1121" s="315"/>
      <c r="AD1121" s="315"/>
      <c r="AE1121" s="315"/>
      <c r="AF1121" s="315"/>
      <c r="AG1121" s="315"/>
      <c r="AH1121" s="315"/>
      <c r="AI1121" s="315"/>
      <c r="AJ1121" s="315"/>
      <c r="AK1121" s="315"/>
      <c r="AL1121" s="315"/>
      <c r="AM1121" s="315"/>
      <c r="AN1121" s="315"/>
      <c r="AO1121" s="315"/>
      <c r="AP1121" s="315"/>
      <c r="AQ1121" s="315"/>
      <c r="AR1121" s="315"/>
      <c r="AS1121" s="315"/>
      <c r="AT1121" s="315"/>
      <c r="AU1121" s="315"/>
      <c r="AV1121" s="315"/>
      <c r="AW1121" s="315"/>
      <c r="AX1121" s="315"/>
      <c r="AY1121" s="315"/>
      <c r="AZ1121" s="315"/>
      <c r="BA1121" s="315"/>
      <c r="BB1121" s="315"/>
      <c r="BC1121" s="315"/>
      <c r="BD1121" s="315"/>
      <c r="BE1121" s="315"/>
      <c r="BF1121" s="315"/>
      <c r="BG1121" s="315"/>
      <c r="BH1121" s="315"/>
      <c r="BI1121" s="315"/>
      <c r="BJ1121" s="315"/>
      <c r="BK1121" s="315"/>
      <c r="BL1121" s="315"/>
      <c r="BM1121" s="315"/>
      <c r="BN1121" s="315"/>
      <c r="BO1121" s="315"/>
      <c r="BP1121" s="315"/>
      <c r="BQ1121" s="315"/>
      <c r="BR1121" s="315"/>
      <c r="BS1121" s="315"/>
      <c r="BT1121" s="315"/>
      <c r="BU1121" s="316"/>
      <c r="BV1121" s="317"/>
      <c r="BW1121" s="317"/>
      <c r="BX1121" s="317"/>
      <c r="BY1121" s="317"/>
      <c r="BZ1121" s="317"/>
      <c r="CA1121" s="317"/>
      <c r="CB1121" s="317"/>
      <c r="CC1121" s="317"/>
      <c r="CD1121" s="317"/>
      <c r="CE1121" s="317"/>
      <c r="CF1121" s="317"/>
      <c r="CG1121" s="317"/>
      <c r="CH1121" s="317"/>
      <c r="CI1121" s="317"/>
      <c r="CJ1121" s="317"/>
      <c r="CK1121" s="317"/>
      <c r="CL1121" s="317"/>
      <c r="CM1121" s="317"/>
      <c r="CN1121" s="317"/>
      <c r="CO1121" s="317"/>
      <c r="CP1121" s="317"/>
      <c r="CQ1121" s="317"/>
      <c r="CR1121" s="317"/>
      <c r="CS1121" s="317"/>
      <c r="CT1121" s="317"/>
      <c r="CU1121" s="317"/>
      <c r="CV1121" s="317"/>
      <c r="CW1121" s="317"/>
      <c r="CX1121" s="317"/>
      <c r="CY1121" s="317"/>
      <c r="CZ1121" s="317"/>
      <c r="DA1121" s="317"/>
      <c r="DB1121" s="317"/>
      <c r="DC1121" s="317"/>
      <c r="DD1121" s="317"/>
      <c r="DE1121" s="317"/>
      <c r="DF1121" s="317"/>
      <c r="DG1121" s="317"/>
      <c r="DH1121" s="317"/>
      <c r="DI1121" s="317"/>
      <c r="DJ1121" s="317"/>
      <c r="DK1121" s="317"/>
      <c r="DL1121" s="317"/>
      <c r="DM1121" s="317"/>
      <c r="DN1121" s="317"/>
      <c r="DO1121" s="317"/>
      <c r="DP1121" s="317"/>
      <c r="DQ1121" s="317"/>
      <c r="DR1121" s="317"/>
      <c r="DS1121" s="317"/>
      <c r="DT1121" s="317"/>
      <c r="DU1121" s="317"/>
      <c r="DV1121" s="317"/>
      <c r="DW1121" s="317"/>
      <c r="DX1121" s="317"/>
      <c r="DY1121" s="317"/>
      <c r="DZ1121" s="317"/>
      <c r="EA1121" s="317"/>
      <c r="EB1121" s="317"/>
      <c r="EC1121" s="317"/>
      <c r="ED1121" s="317"/>
      <c r="EE1121" s="317"/>
      <c r="EF1121" s="317"/>
      <c r="EG1121" s="317"/>
      <c r="EH1121" s="317"/>
      <c r="EI1121" s="317"/>
      <c r="EJ1121" s="317"/>
      <c r="EK1121" s="317"/>
      <c r="EL1121" s="317"/>
      <c r="EM1121" s="317"/>
      <c r="EN1121" s="317"/>
      <c r="EO1121" s="317"/>
      <c r="EP1121" s="317"/>
      <c r="EQ1121" s="317"/>
      <c r="ER1121" s="317"/>
      <c r="ES1121" s="317"/>
      <c r="ET1121" s="317"/>
      <c r="EU1121" s="317"/>
      <c r="EV1121" s="317"/>
      <c r="EW1121" s="317"/>
      <c r="EX1121" s="317"/>
      <c r="EY1121" s="317"/>
      <c r="EZ1121" s="317"/>
      <c r="FA1121" s="317"/>
      <c r="FB1121" s="317"/>
      <c r="FC1121" s="317"/>
      <c r="FD1121" s="317"/>
      <c r="FE1121" s="317"/>
      <c r="FF1121" s="317"/>
      <c r="FG1121" s="317"/>
      <c r="FH1121" s="317"/>
      <c r="FI1121" s="317"/>
      <c r="FJ1121" s="317"/>
      <c r="FK1121" s="317"/>
      <c r="FL1121" s="317"/>
      <c r="FM1121" s="317"/>
      <c r="FN1121" s="317"/>
      <c r="FO1121" s="317"/>
      <c r="FP1121" s="317"/>
      <c r="FQ1121" s="317"/>
      <c r="FR1121" s="317"/>
      <c r="FS1121" s="317"/>
      <c r="FT1121" s="317"/>
      <c r="FU1121" s="317"/>
      <c r="FV1121" s="317"/>
      <c r="FW1121" s="317"/>
      <c r="FX1121" s="317"/>
      <c r="FY1121" s="317"/>
      <c r="FZ1121" s="317"/>
      <c r="GA1121" s="317"/>
      <c r="GB1121" s="317"/>
      <c r="GC1121" s="317"/>
      <c r="GD1121" s="317"/>
      <c r="GE1121" s="317"/>
      <c r="GF1121" s="317"/>
      <c r="GG1121" s="317"/>
      <c r="GH1121" s="317"/>
      <c r="GI1121" s="317"/>
      <c r="GJ1121" s="317"/>
      <c r="GK1121" s="317"/>
      <c r="GL1121" s="317"/>
      <c r="GM1121" s="317"/>
      <c r="GN1121" s="317"/>
      <c r="GO1121" s="317"/>
      <c r="GP1121" s="317"/>
      <c r="GQ1121" s="317"/>
      <c r="GR1121" s="317"/>
      <c r="GS1121" s="317"/>
      <c r="GT1121" s="317"/>
      <c r="GU1121" s="317"/>
      <c r="GV1121" s="317"/>
      <c r="GW1121" s="317"/>
      <c r="GX1121" s="317"/>
      <c r="GY1121" s="317"/>
      <c r="GZ1121" s="317"/>
      <c r="HA1121" s="317"/>
      <c r="HB1121" s="317"/>
      <c r="HC1121" s="317"/>
      <c r="HD1121" s="317"/>
      <c r="HE1121" s="317"/>
      <c r="HF1121" s="317"/>
      <c r="HG1121" s="317"/>
      <c r="HH1121" s="317"/>
      <c r="HI1121" s="317"/>
      <c r="HJ1121" s="317"/>
      <c r="HK1121" s="317"/>
      <c r="HL1121" s="317"/>
      <c r="HM1121" s="317"/>
      <c r="HN1121" s="317"/>
      <c r="HO1121" s="317"/>
      <c r="HP1121" s="317"/>
      <c r="HQ1121" s="317"/>
      <c r="HR1121" s="317"/>
      <c r="HS1121" s="317"/>
      <c r="HT1121" s="317"/>
      <c r="HU1121" s="317"/>
      <c r="HV1121" s="317"/>
      <c r="HW1121" s="317"/>
      <c r="HX1121" s="317"/>
      <c r="HY1121" s="317"/>
      <c r="HZ1121" s="317"/>
      <c r="IA1121" s="317"/>
      <c r="IB1121" s="317"/>
      <c r="IC1121" s="317"/>
      <c r="ID1121" s="317"/>
      <c r="IE1121" s="317"/>
      <c r="IF1121" s="317"/>
      <c r="IG1121" s="317"/>
      <c r="IH1121" s="317"/>
      <c r="II1121" s="317"/>
      <c r="IJ1121" s="317"/>
      <c r="IK1121" s="317"/>
      <c r="IL1121" s="317"/>
      <c r="IM1121" s="317"/>
      <c r="IN1121" s="317"/>
      <c r="IO1121" s="317"/>
      <c r="IP1121" s="317"/>
      <c r="IQ1121" s="317"/>
      <c r="IR1121" s="317"/>
      <c r="IS1121" s="317"/>
      <c r="IT1121" s="317"/>
      <c r="IU1121" s="317"/>
    </row>
    <row r="1122" s="109" customFormat="true" ht="36" hidden="false" customHeight="true" outlineLevel="0" collapsed="false">
      <c r="A1122" s="119" t="n">
        <v>1117</v>
      </c>
      <c r="B1122" s="313" t="s">
        <v>2819</v>
      </c>
      <c r="C1122" s="313" t="s">
        <v>675</v>
      </c>
      <c r="D1122" s="313" t="s">
        <v>550</v>
      </c>
      <c r="E1122" s="314" t="s">
        <v>2820</v>
      </c>
      <c r="F1122" s="313" t="s">
        <v>666</v>
      </c>
      <c r="G1122" s="314" t="s">
        <v>688</v>
      </c>
      <c r="H1122" s="313" t="s">
        <v>401</v>
      </c>
      <c r="I1122" s="318" t="s">
        <v>30</v>
      </c>
      <c r="J1122" s="314"/>
      <c r="K1122" s="314"/>
      <c r="L1122" s="314"/>
      <c r="M1122" s="318" t="s">
        <v>2821</v>
      </c>
      <c r="N1122" s="308" t="s">
        <v>428</v>
      </c>
      <c r="O1122" s="312"/>
      <c r="P1122" s="312"/>
      <c r="Q1122" s="312"/>
      <c r="R1122" s="312"/>
      <c r="S1122" s="312"/>
      <c r="T1122" s="315"/>
      <c r="U1122" s="315"/>
      <c r="V1122" s="315"/>
      <c r="W1122" s="315"/>
      <c r="X1122" s="315"/>
      <c r="Y1122" s="315"/>
      <c r="Z1122" s="315"/>
      <c r="AA1122" s="315"/>
      <c r="AB1122" s="315"/>
      <c r="AC1122" s="315"/>
      <c r="AD1122" s="315"/>
      <c r="AE1122" s="315"/>
      <c r="AF1122" s="315"/>
      <c r="AG1122" s="315"/>
      <c r="AH1122" s="315"/>
      <c r="AI1122" s="315"/>
      <c r="AJ1122" s="315"/>
      <c r="AK1122" s="315"/>
      <c r="AL1122" s="315"/>
      <c r="AM1122" s="315"/>
      <c r="AN1122" s="315"/>
      <c r="AO1122" s="315"/>
      <c r="AP1122" s="315"/>
      <c r="AQ1122" s="315"/>
      <c r="AR1122" s="315"/>
      <c r="AS1122" s="315"/>
      <c r="AT1122" s="315"/>
      <c r="AU1122" s="315"/>
      <c r="AV1122" s="315"/>
      <c r="AW1122" s="315"/>
      <c r="AX1122" s="315"/>
      <c r="AY1122" s="315"/>
      <c r="AZ1122" s="315"/>
      <c r="BA1122" s="315"/>
      <c r="BB1122" s="315"/>
      <c r="BC1122" s="315"/>
      <c r="BD1122" s="315"/>
      <c r="BE1122" s="315"/>
      <c r="BF1122" s="315"/>
      <c r="BG1122" s="315"/>
      <c r="BH1122" s="315"/>
      <c r="BI1122" s="315"/>
      <c r="BJ1122" s="315"/>
      <c r="BK1122" s="315"/>
      <c r="BL1122" s="315"/>
      <c r="BM1122" s="315"/>
      <c r="BN1122" s="315"/>
      <c r="BO1122" s="315"/>
      <c r="BP1122" s="315"/>
      <c r="BQ1122" s="315"/>
      <c r="BR1122" s="315"/>
      <c r="BS1122" s="315"/>
      <c r="BT1122" s="315"/>
      <c r="BU1122" s="316"/>
      <c r="BV1122" s="317"/>
      <c r="BW1122" s="317"/>
      <c r="BX1122" s="317"/>
      <c r="BY1122" s="317"/>
      <c r="BZ1122" s="317"/>
      <c r="CA1122" s="317"/>
      <c r="CB1122" s="317"/>
      <c r="CC1122" s="317"/>
      <c r="CD1122" s="317"/>
      <c r="CE1122" s="317"/>
      <c r="CF1122" s="317"/>
      <c r="CG1122" s="317"/>
      <c r="CH1122" s="317"/>
      <c r="CI1122" s="317"/>
      <c r="CJ1122" s="317"/>
      <c r="CK1122" s="317"/>
      <c r="CL1122" s="317"/>
      <c r="CM1122" s="317"/>
      <c r="CN1122" s="317"/>
      <c r="CO1122" s="317"/>
      <c r="CP1122" s="317"/>
      <c r="CQ1122" s="317"/>
      <c r="CR1122" s="317"/>
      <c r="CS1122" s="317"/>
      <c r="CT1122" s="317"/>
      <c r="CU1122" s="317"/>
      <c r="CV1122" s="317"/>
      <c r="CW1122" s="317"/>
      <c r="CX1122" s="317"/>
      <c r="CY1122" s="317"/>
      <c r="CZ1122" s="317"/>
      <c r="DA1122" s="317"/>
      <c r="DB1122" s="317"/>
      <c r="DC1122" s="317"/>
      <c r="DD1122" s="317"/>
      <c r="DE1122" s="317"/>
      <c r="DF1122" s="317"/>
      <c r="DG1122" s="317"/>
      <c r="DH1122" s="317"/>
      <c r="DI1122" s="317"/>
      <c r="DJ1122" s="317"/>
      <c r="DK1122" s="317"/>
      <c r="DL1122" s="317"/>
      <c r="DM1122" s="317"/>
      <c r="DN1122" s="317"/>
      <c r="DO1122" s="317"/>
      <c r="DP1122" s="317"/>
      <c r="DQ1122" s="317"/>
      <c r="DR1122" s="317"/>
      <c r="DS1122" s="317"/>
      <c r="DT1122" s="317"/>
      <c r="DU1122" s="317"/>
      <c r="DV1122" s="317"/>
      <c r="DW1122" s="317"/>
      <c r="DX1122" s="317"/>
      <c r="DY1122" s="317"/>
      <c r="DZ1122" s="317"/>
      <c r="EA1122" s="317"/>
      <c r="EB1122" s="317"/>
      <c r="EC1122" s="317"/>
      <c r="ED1122" s="317"/>
      <c r="EE1122" s="317"/>
      <c r="EF1122" s="317"/>
      <c r="EG1122" s="317"/>
      <c r="EH1122" s="317"/>
      <c r="EI1122" s="317"/>
      <c r="EJ1122" s="317"/>
      <c r="EK1122" s="317"/>
      <c r="EL1122" s="317"/>
      <c r="EM1122" s="317"/>
      <c r="EN1122" s="317"/>
      <c r="EO1122" s="317"/>
      <c r="EP1122" s="317"/>
      <c r="EQ1122" s="317"/>
      <c r="ER1122" s="317"/>
      <c r="ES1122" s="317"/>
      <c r="ET1122" s="317"/>
      <c r="EU1122" s="317"/>
      <c r="EV1122" s="317"/>
      <c r="EW1122" s="317"/>
      <c r="EX1122" s="317"/>
      <c r="EY1122" s="317"/>
      <c r="EZ1122" s="317"/>
      <c r="FA1122" s="317"/>
      <c r="FB1122" s="317"/>
      <c r="FC1122" s="317"/>
      <c r="FD1122" s="317"/>
      <c r="FE1122" s="317"/>
      <c r="FF1122" s="317"/>
      <c r="FG1122" s="317"/>
      <c r="FH1122" s="317"/>
      <c r="FI1122" s="317"/>
      <c r="FJ1122" s="317"/>
      <c r="FK1122" s="317"/>
      <c r="FL1122" s="317"/>
      <c r="FM1122" s="317"/>
      <c r="FN1122" s="317"/>
      <c r="FO1122" s="317"/>
      <c r="FP1122" s="317"/>
      <c r="FQ1122" s="317"/>
      <c r="FR1122" s="317"/>
      <c r="FS1122" s="317"/>
      <c r="FT1122" s="317"/>
      <c r="FU1122" s="317"/>
      <c r="FV1122" s="317"/>
      <c r="FW1122" s="317"/>
      <c r="FX1122" s="317"/>
      <c r="FY1122" s="317"/>
      <c r="FZ1122" s="317"/>
      <c r="GA1122" s="317"/>
      <c r="GB1122" s="317"/>
      <c r="GC1122" s="317"/>
      <c r="GD1122" s="317"/>
      <c r="GE1122" s="317"/>
      <c r="GF1122" s="317"/>
      <c r="GG1122" s="317"/>
      <c r="GH1122" s="317"/>
      <c r="GI1122" s="317"/>
      <c r="GJ1122" s="317"/>
      <c r="GK1122" s="317"/>
      <c r="GL1122" s="317"/>
      <c r="GM1122" s="317"/>
      <c r="GN1122" s="317"/>
      <c r="GO1122" s="317"/>
      <c r="GP1122" s="317"/>
      <c r="GQ1122" s="317"/>
      <c r="GR1122" s="317"/>
      <c r="GS1122" s="317"/>
      <c r="GT1122" s="317"/>
      <c r="GU1122" s="317"/>
      <c r="GV1122" s="317"/>
      <c r="GW1122" s="317"/>
      <c r="GX1122" s="317"/>
      <c r="GY1122" s="317"/>
      <c r="GZ1122" s="317"/>
      <c r="HA1122" s="317"/>
      <c r="HB1122" s="317"/>
      <c r="HC1122" s="317"/>
      <c r="HD1122" s="317"/>
      <c r="HE1122" s="317"/>
      <c r="HF1122" s="317"/>
      <c r="HG1122" s="317"/>
      <c r="HH1122" s="317"/>
      <c r="HI1122" s="317"/>
      <c r="HJ1122" s="317"/>
      <c r="HK1122" s="317"/>
      <c r="HL1122" s="317"/>
      <c r="HM1122" s="317"/>
      <c r="HN1122" s="317"/>
      <c r="HO1122" s="317"/>
      <c r="HP1122" s="317"/>
      <c r="HQ1122" s="317"/>
      <c r="HR1122" s="317"/>
      <c r="HS1122" s="317"/>
      <c r="HT1122" s="317"/>
      <c r="HU1122" s="317"/>
      <c r="HV1122" s="317"/>
      <c r="HW1122" s="317"/>
      <c r="HX1122" s="317"/>
      <c r="HY1122" s="317"/>
      <c r="HZ1122" s="317"/>
      <c r="IA1122" s="317"/>
      <c r="IB1122" s="317"/>
      <c r="IC1122" s="317"/>
      <c r="ID1122" s="317"/>
      <c r="IE1122" s="317"/>
      <c r="IF1122" s="317"/>
      <c r="IG1122" s="317"/>
      <c r="IH1122" s="317"/>
      <c r="II1122" s="317"/>
      <c r="IJ1122" s="317"/>
      <c r="IK1122" s="317"/>
      <c r="IL1122" s="317"/>
      <c r="IM1122" s="317"/>
      <c r="IN1122" s="317"/>
      <c r="IO1122" s="317"/>
      <c r="IP1122" s="317"/>
      <c r="IQ1122" s="317"/>
      <c r="IR1122" s="317"/>
      <c r="IS1122" s="317"/>
      <c r="IT1122" s="317"/>
      <c r="IU1122" s="317"/>
    </row>
    <row r="1123" s="109" customFormat="true" ht="36" hidden="false" customHeight="true" outlineLevel="0" collapsed="false">
      <c r="A1123" s="119" t="n">
        <v>1118</v>
      </c>
      <c r="B1123" s="313" t="s">
        <v>2822</v>
      </c>
      <c r="C1123" s="313" t="s">
        <v>675</v>
      </c>
      <c r="D1123" s="313" t="s">
        <v>550</v>
      </c>
      <c r="E1123" s="314" t="s">
        <v>2823</v>
      </c>
      <c r="F1123" s="313" t="s">
        <v>666</v>
      </c>
      <c r="G1123" s="314" t="s">
        <v>688</v>
      </c>
      <c r="H1123" s="313" t="s">
        <v>401</v>
      </c>
      <c r="I1123" s="314" t="s">
        <v>30</v>
      </c>
      <c r="J1123" s="314"/>
      <c r="K1123" s="314"/>
      <c r="L1123" s="314"/>
      <c r="M1123" s="314" t="s">
        <v>30</v>
      </c>
      <c r="N1123" s="308" t="s">
        <v>428</v>
      </c>
      <c r="O1123" s="312"/>
      <c r="P1123" s="312"/>
      <c r="Q1123" s="312"/>
      <c r="R1123" s="312"/>
      <c r="S1123" s="312"/>
      <c r="T1123" s="315"/>
      <c r="U1123" s="315"/>
      <c r="V1123" s="315"/>
      <c r="W1123" s="315"/>
      <c r="X1123" s="315"/>
      <c r="Y1123" s="315"/>
      <c r="Z1123" s="315"/>
      <c r="AA1123" s="315"/>
      <c r="AB1123" s="315"/>
      <c r="AC1123" s="315"/>
      <c r="AD1123" s="315"/>
      <c r="AE1123" s="315"/>
      <c r="AF1123" s="315"/>
      <c r="AG1123" s="315"/>
      <c r="AH1123" s="315"/>
      <c r="AI1123" s="315"/>
      <c r="AJ1123" s="315"/>
      <c r="AK1123" s="315"/>
      <c r="AL1123" s="315"/>
      <c r="AM1123" s="315"/>
      <c r="AN1123" s="315"/>
      <c r="AO1123" s="315"/>
      <c r="AP1123" s="315"/>
      <c r="AQ1123" s="315"/>
      <c r="AR1123" s="315"/>
      <c r="AS1123" s="315"/>
      <c r="AT1123" s="315"/>
      <c r="AU1123" s="315"/>
      <c r="AV1123" s="315"/>
      <c r="AW1123" s="315"/>
      <c r="AX1123" s="315"/>
      <c r="AY1123" s="315"/>
      <c r="AZ1123" s="315"/>
      <c r="BA1123" s="315"/>
      <c r="BB1123" s="315"/>
      <c r="BC1123" s="315"/>
      <c r="BD1123" s="315"/>
      <c r="BE1123" s="315"/>
      <c r="BF1123" s="315"/>
      <c r="BG1123" s="315"/>
      <c r="BH1123" s="315"/>
      <c r="BI1123" s="315"/>
      <c r="BJ1123" s="315"/>
      <c r="BK1123" s="315"/>
      <c r="BL1123" s="315"/>
      <c r="BM1123" s="315"/>
      <c r="BN1123" s="315"/>
      <c r="BO1123" s="315"/>
      <c r="BP1123" s="315"/>
      <c r="BQ1123" s="315"/>
      <c r="BR1123" s="315"/>
      <c r="BS1123" s="315"/>
      <c r="BT1123" s="315"/>
      <c r="BU1123" s="316"/>
      <c r="BV1123" s="317"/>
      <c r="BW1123" s="317"/>
      <c r="BX1123" s="317"/>
      <c r="BY1123" s="317"/>
      <c r="BZ1123" s="317"/>
      <c r="CA1123" s="317"/>
      <c r="CB1123" s="317"/>
      <c r="CC1123" s="317"/>
      <c r="CD1123" s="317"/>
      <c r="CE1123" s="317"/>
      <c r="CF1123" s="317"/>
      <c r="CG1123" s="317"/>
      <c r="CH1123" s="317"/>
      <c r="CI1123" s="317"/>
      <c r="CJ1123" s="317"/>
      <c r="CK1123" s="317"/>
      <c r="CL1123" s="317"/>
      <c r="CM1123" s="317"/>
      <c r="CN1123" s="317"/>
      <c r="CO1123" s="317"/>
      <c r="CP1123" s="317"/>
      <c r="CQ1123" s="317"/>
      <c r="CR1123" s="317"/>
      <c r="CS1123" s="317"/>
      <c r="CT1123" s="317"/>
      <c r="CU1123" s="317"/>
      <c r="CV1123" s="317"/>
      <c r="CW1123" s="317"/>
      <c r="CX1123" s="317"/>
      <c r="CY1123" s="317"/>
      <c r="CZ1123" s="317"/>
      <c r="DA1123" s="317"/>
      <c r="DB1123" s="317"/>
      <c r="DC1123" s="317"/>
      <c r="DD1123" s="317"/>
      <c r="DE1123" s="317"/>
      <c r="DF1123" s="317"/>
      <c r="DG1123" s="317"/>
      <c r="DH1123" s="317"/>
      <c r="DI1123" s="317"/>
      <c r="DJ1123" s="317"/>
      <c r="DK1123" s="317"/>
      <c r="DL1123" s="317"/>
      <c r="DM1123" s="317"/>
      <c r="DN1123" s="317"/>
      <c r="DO1123" s="317"/>
      <c r="DP1123" s="317"/>
      <c r="DQ1123" s="317"/>
      <c r="DR1123" s="317"/>
      <c r="DS1123" s="317"/>
      <c r="DT1123" s="317"/>
      <c r="DU1123" s="317"/>
      <c r="DV1123" s="317"/>
      <c r="DW1123" s="317"/>
      <c r="DX1123" s="317"/>
      <c r="DY1123" s="317"/>
      <c r="DZ1123" s="317"/>
      <c r="EA1123" s="317"/>
      <c r="EB1123" s="317"/>
      <c r="EC1123" s="317"/>
      <c r="ED1123" s="317"/>
      <c r="EE1123" s="317"/>
      <c r="EF1123" s="317"/>
      <c r="EG1123" s="317"/>
      <c r="EH1123" s="317"/>
      <c r="EI1123" s="317"/>
      <c r="EJ1123" s="317"/>
      <c r="EK1123" s="317"/>
      <c r="EL1123" s="317"/>
      <c r="EM1123" s="317"/>
      <c r="EN1123" s="317"/>
      <c r="EO1123" s="317"/>
      <c r="EP1123" s="317"/>
      <c r="EQ1123" s="317"/>
      <c r="ER1123" s="317"/>
      <c r="ES1123" s="317"/>
      <c r="ET1123" s="317"/>
      <c r="EU1123" s="317"/>
      <c r="EV1123" s="317"/>
      <c r="EW1123" s="317"/>
      <c r="EX1123" s="317"/>
      <c r="EY1123" s="317"/>
      <c r="EZ1123" s="317"/>
      <c r="FA1123" s="317"/>
      <c r="FB1123" s="317"/>
      <c r="FC1123" s="317"/>
      <c r="FD1123" s="317"/>
      <c r="FE1123" s="317"/>
      <c r="FF1123" s="317"/>
      <c r="FG1123" s="317"/>
      <c r="FH1123" s="317"/>
      <c r="FI1123" s="317"/>
      <c r="FJ1123" s="317"/>
      <c r="FK1123" s="317"/>
      <c r="FL1123" s="317"/>
      <c r="FM1123" s="317"/>
      <c r="FN1123" s="317"/>
      <c r="FO1123" s="317"/>
      <c r="FP1123" s="317"/>
      <c r="FQ1123" s="317"/>
      <c r="FR1123" s="317"/>
      <c r="FS1123" s="317"/>
      <c r="FT1123" s="317"/>
      <c r="FU1123" s="317"/>
      <c r="FV1123" s="317"/>
      <c r="FW1123" s="317"/>
      <c r="FX1123" s="317"/>
      <c r="FY1123" s="317"/>
      <c r="FZ1123" s="317"/>
      <c r="GA1123" s="317"/>
      <c r="GB1123" s="317"/>
      <c r="GC1123" s="317"/>
      <c r="GD1123" s="317"/>
      <c r="GE1123" s="317"/>
      <c r="GF1123" s="317"/>
      <c r="GG1123" s="317"/>
      <c r="GH1123" s="317"/>
      <c r="GI1123" s="317"/>
      <c r="GJ1123" s="317"/>
      <c r="GK1123" s="317"/>
      <c r="GL1123" s="317"/>
      <c r="GM1123" s="317"/>
      <c r="GN1123" s="317"/>
      <c r="GO1123" s="317"/>
      <c r="GP1123" s="317"/>
      <c r="GQ1123" s="317"/>
      <c r="GR1123" s="317"/>
      <c r="GS1123" s="317"/>
      <c r="GT1123" s="317"/>
      <c r="GU1123" s="317"/>
      <c r="GV1123" s="317"/>
      <c r="GW1123" s="317"/>
      <c r="GX1123" s="317"/>
      <c r="GY1123" s="317"/>
      <c r="GZ1123" s="317"/>
      <c r="HA1123" s="317"/>
      <c r="HB1123" s="317"/>
      <c r="HC1123" s="317"/>
      <c r="HD1123" s="317"/>
      <c r="HE1123" s="317"/>
      <c r="HF1123" s="317"/>
      <c r="HG1123" s="317"/>
      <c r="HH1123" s="317"/>
      <c r="HI1123" s="317"/>
      <c r="HJ1123" s="317"/>
      <c r="HK1123" s="317"/>
      <c r="HL1123" s="317"/>
      <c r="HM1123" s="317"/>
      <c r="HN1123" s="317"/>
      <c r="HO1123" s="317"/>
      <c r="HP1123" s="317"/>
      <c r="HQ1123" s="317"/>
      <c r="HR1123" s="317"/>
      <c r="HS1123" s="317"/>
      <c r="HT1123" s="317"/>
      <c r="HU1123" s="317"/>
      <c r="HV1123" s="317"/>
      <c r="HW1123" s="317"/>
      <c r="HX1123" s="317"/>
      <c r="HY1123" s="317"/>
      <c r="HZ1123" s="317"/>
      <c r="IA1123" s="317"/>
      <c r="IB1123" s="317"/>
      <c r="IC1123" s="317"/>
      <c r="ID1123" s="317"/>
      <c r="IE1123" s="317"/>
      <c r="IF1123" s="317"/>
      <c r="IG1123" s="317"/>
      <c r="IH1123" s="317"/>
      <c r="II1123" s="317"/>
      <c r="IJ1123" s="317"/>
      <c r="IK1123" s="317"/>
      <c r="IL1123" s="317"/>
      <c r="IM1123" s="317"/>
      <c r="IN1123" s="317"/>
      <c r="IO1123" s="317"/>
      <c r="IP1123" s="317"/>
      <c r="IQ1123" s="317"/>
      <c r="IR1123" s="317"/>
      <c r="IS1123" s="317"/>
      <c r="IT1123" s="317"/>
      <c r="IU1123" s="317"/>
    </row>
    <row r="1124" s="109" customFormat="true" ht="36" hidden="false" customHeight="true" outlineLevel="0" collapsed="false">
      <c r="A1124" s="119" t="n">
        <v>1119</v>
      </c>
      <c r="B1124" s="313" t="s">
        <v>2824</v>
      </c>
      <c r="C1124" s="313" t="s">
        <v>664</v>
      </c>
      <c r="D1124" s="313" t="s">
        <v>550</v>
      </c>
      <c r="E1124" s="314" t="s">
        <v>2825</v>
      </c>
      <c r="F1124" s="313" t="s">
        <v>666</v>
      </c>
      <c r="G1124" s="314" t="s">
        <v>688</v>
      </c>
      <c r="H1124" s="313" t="s">
        <v>401</v>
      </c>
      <c r="I1124" s="314" t="s">
        <v>30</v>
      </c>
      <c r="J1124" s="314"/>
      <c r="K1124" s="314" t="s">
        <v>30</v>
      </c>
      <c r="L1124" s="314"/>
      <c r="M1124" s="314"/>
      <c r="N1124" s="308" t="s">
        <v>428</v>
      </c>
      <c r="O1124" s="312"/>
      <c r="P1124" s="312"/>
      <c r="Q1124" s="312"/>
      <c r="R1124" s="312"/>
      <c r="S1124" s="312"/>
      <c r="T1124" s="315"/>
      <c r="U1124" s="315"/>
      <c r="V1124" s="315"/>
      <c r="W1124" s="315"/>
      <c r="X1124" s="315"/>
      <c r="Y1124" s="315"/>
      <c r="Z1124" s="315"/>
      <c r="AA1124" s="315"/>
      <c r="AB1124" s="315"/>
      <c r="AC1124" s="315"/>
      <c r="AD1124" s="315"/>
      <c r="AE1124" s="315"/>
      <c r="AF1124" s="315"/>
      <c r="AG1124" s="315"/>
      <c r="AH1124" s="315"/>
      <c r="AI1124" s="315"/>
      <c r="AJ1124" s="315"/>
      <c r="AK1124" s="315"/>
      <c r="AL1124" s="315"/>
      <c r="AM1124" s="315"/>
      <c r="AN1124" s="315"/>
      <c r="AO1124" s="315"/>
      <c r="AP1124" s="315"/>
      <c r="AQ1124" s="315"/>
      <c r="AR1124" s="315"/>
      <c r="AS1124" s="315"/>
      <c r="AT1124" s="315"/>
      <c r="AU1124" s="315"/>
      <c r="AV1124" s="315"/>
      <c r="AW1124" s="315"/>
      <c r="AX1124" s="315"/>
      <c r="AY1124" s="315"/>
      <c r="AZ1124" s="315"/>
      <c r="BA1124" s="315"/>
      <c r="BB1124" s="315"/>
      <c r="BC1124" s="315"/>
      <c r="BD1124" s="315"/>
      <c r="BE1124" s="315"/>
      <c r="BF1124" s="315"/>
      <c r="BG1124" s="315"/>
      <c r="BH1124" s="315"/>
      <c r="BI1124" s="315"/>
      <c r="BJ1124" s="315"/>
      <c r="BK1124" s="315"/>
      <c r="BL1124" s="315"/>
      <c r="BM1124" s="315"/>
      <c r="BN1124" s="315"/>
      <c r="BO1124" s="315"/>
      <c r="BP1124" s="315"/>
      <c r="BQ1124" s="315"/>
      <c r="BR1124" s="315"/>
      <c r="BS1124" s="315"/>
      <c r="BT1124" s="315"/>
      <c r="BU1124" s="316"/>
      <c r="BV1124" s="317"/>
      <c r="BW1124" s="317"/>
      <c r="BX1124" s="317"/>
      <c r="BY1124" s="317"/>
      <c r="BZ1124" s="317"/>
      <c r="CA1124" s="317"/>
      <c r="CB1124" s="317"/>
      <c r="CC1124" s="317"/>
      <c r="CD1124" s="317"/>
      <c r="CE1124" s="317"/>
      <c r="CF1124" s="317"/>
      <c r="CG1124" s="317"/>
      <c r="CH1124" s="317"/>
      <c r="CI1124" s="317"/>
      <c r="CJ1124" s="317"/>
      <c r="CK1124" s="317"/>
      <c r="CL1124" s="317"/>
      <c r="CM1124" s="317"/>
      <c r="CN1124" s="317"/>
      <c r="CO1124" s="317"/>
      <c r="CP1124" s="317"/>
      <c r="CQ1124" s="317"/>
      <c r="CR1124" s="317"/>
      <c r="CS1124" s="317"/>
      <c r="CT1124" s="317"/>
      <c r="CU1124" s="317"/>
      <c r="CV1124" s="317"/>
      <c r="CW1124" s="317"/>
      <c r="CX1124" s="317"/>
      <c r="CY1124" s="317"/>
      <c r="CZ1124" s="317"/>
      <c r="DA1124" s="317"/>
      <c r="DB1124" s="317"/>
      <c r="DC1124" s="317"/>
      <c r="DD1124" s="317"/>
      <c r="DE1124" s="317"/>
      <c r="DF1124" s="317"/>
      <c r="DG1124" s="317"/>
      <c r="DH1124" s="317"/>
      <c r="DI1124" s="317"/>
      <c r="DJ1124" s="317"/>
      <c r="DK1124" s="317"/>
      <c r="DL1124" s="317"/>
      <c r="DM1124" s="317"/>
      <c r="DN1124" s="317"/>
      <c r="DO1124" s="317"/>
      <c r="DP1124" s="317"/>
      <c r="DQ1124" s="317"/>
      <c r="DR1124" s="317"/>
      <c r="DS1124" s="317"/>
      <c r="DT1124" s="317"/>
      <c r="DU1124" s="317"/>
      <c r="DV1124" s="317"/>
      <c r="DW1124" s="317"/>
      <c r="DX1124" s="317"/>
      <c r="DY1124" s="317"/>
      <c r="DZ1124" s="317"/>
      <c r="EA1124" s="317"/>
      <c r="EB1124" s="317"/>
      <c r="EC1124" s="317"/>
      <c r="ED1124" s="317"/>
      <c r="EE1124" s="317"/>
      <c r="EF1124" s="317"/>
      <c r="EG1124" s="317"/>
      <c r="EH1124" s="317"/>
      <c r="EI1124" s="317"/>
      <c r="EJ1124" s="317"/>
      <c r="EK1124" s="317"/>
      <c r="EL1124" s="317"/>
      <c r="EM1124" s="317"/>
      <c r="EN1124" s="317"/>
      <c r="EO1124" s="317"/>
      <c r="EP1124" s="317"/>
      <c r="EQ1124" s="317"/>
      <c r="ER1124" s="317"/>
      <c r="ES1124" s="317"/>
      <c r="ET1124" s="317"/>
      <c r="EU1124" s="317"/>
      <c r="EV1124" s="317"/>
      <c r="EW1124" s="317"/>
      <c r="EX1124" s="317"/>
      <c r="EY1124" s="317"/>
      <c r="EZ1124" s="317"/>
      <c r="FA1124" s="317"/>
      <c r="FB1124" s="317"/>
      <c r="FC1124" s="317"/>
      <c r="FD1124" s="317"/>
      <c r="FE1124" s="317"/>
      <c r="FF1124" s="317"/>
      <c r="FG1124" s="317"/>
      <c r="FH1124" s="317"/>
      <c r="FI1124" s="317"/>
      <c r="FJ1124" s="317"/>
      <c r="FK1124" s="317"/>
      <c r="FL1124" s="317"/>
      <c r="FM1124" s="317"/>
      <c r="FN1124" s="317"/>
      <c r="FO1124" s="317"/>
      <c r="FP1124" s="317"/>
      <c r="FQ1124" s="317"/>
      <c r="FR1124" s="317"/>
      <c r="FS1124" s="317"/>
      <c r="FT1124" s="317"/>
      <c r="FU1124" s="317"/>
      <c r="FV1124" s="317"/>
      <c r="FW1124" s="317"/>
      <c r="FX1124" s="317"/>
      <c r="FY1124" s="317"/>
      <c r="FZ1124" s="317"/>
      <c r="GA1124" s="317"/>
      <c r="GB1124" s="317"/>
      <c r="GC1124" s="317"/>
      <c r="GD1124" s="317"/>
      <c r="GE1124" s="317"/>
      <c r="GF1124" s="317"/>
      <c r="GG1124" s="317"/>
      <c r="GH1124" s="317"/>
      <c r="GI1124" s="317"/>
      <c r="GJ1124" s="317"/>
      <c r="GK1124" s="317"/>
      <c r="GL1124" s="317"/>
      <c r="GM1124" s="317"/>
      <c r="GN1124" s="317"/>
      <c r="GO1124" s="317"/>
      <c r="GP1124" s="317"/>
      <c r="GQ1124" s="317"/>
      <c r="GR1124" s="317"/>
      <c r="GS1124" s="317"/>
      <c r="GT1124" s="317"/>
      <c r="GU1124" s="317"/>
      <c r="GV1124" s="317"/>
      <c r="GW1124" s="317"/>
      <c r="GX1124" s="317"/>
      <c r="GY1124" s="317"/>
      <c r="GZ1124" s="317"/>
      <c r="HA1124" s="317"/>
      <c r="HB1124" s="317"/>
      <c r="HC1124" s="317"/>
      <c r="HD1124" s="317"/>
      <c r="HE1124" s="317"/>
      <c r="HF1124" s="317"/>
      <c r="HG1124" s="317"/>
      <c r="HH1124" s="317"/>
      <c r="HI1124" s="317"/>
      <c r="HJ1124" s="317"/>
      <c r="HK1124" s="317"/>
      <c r="HL1124" s="317"/>
      <c r="HM1124" s="317"/>
      <c r="HN1124" s="317"/>
      <c r="HO1124" s="317"/>
      <c r="HP1124" s="317"/>
      <c r="HQ1124" s="317"/>
      <c r="HR1124" s="317"/>
      <c r="HS1124" s="317"/>
      <c r="HT1124" s="317"/>
      <c r="HU1124" s="317"/>
      <c r="HV1124" s="317"/>
      <c r="HW1124" s="317"/>
      <c r="HX1124" s="317"/>
      <c r="HY1124" s="317"/>
      <c r="HZ1124" s="317"/>
      <c r="IA1124" s="317"/>
      <c r="IB1124" s="317"/>
      <c r="IC1124" s="317"/>
      <c r="ID1124" s="317"/>
      <c r="IE1124" s="317"/>
      <c r="IF1124" s="317"/>
      <c r="IG1124" s="317"/>
      <c r="IH1124" s="317"/>
      <c r="II1124" s="317"/>
      <c r="IJ1124" s="317"/>
      <c r="IK1124" s="317"/>
      <c r="IL1124" s="317"/>
      <c r="IM1124" s="317"/>
      <c r="IN1124" s="317"/>
      <c r="IO1124" s="317"/>
      <c r="IP1124" s="317"/>
      <c r="IQ1124" s="317"/>
      <c r="IR1124" s="317"/>
      <c r="IS1124" s="317"/>
      <c r="IT1124" s="317"/>
      <c r="IU1124" s="317"/>
    </row>
    <row r="1125" s="109" customFormat="true" ht="36" hidden="false" customHeight="true" outlineLevel="0" collapsed="false">
      <c r="A1125" s="119" t="n">
        <v>1120</v>
      </c>
      <c r="B1125" s="313" t="s">
        <v>2826</v>
      </c>
      <c r="C1125" s="313" t="s">
        <v>664</v>
      </c>
      <c r="D1125" s="313" t="s">
        <v>550</v>
      </c>
      <c r="E1125" s="314" t="s">
        <v>2827</v>
      </c>
      <c r="F1125" s="313" t="s">
        <v>666</v>
      </c>
      <c r="G1125" s="314" t="s">
        <v>688</v>
      </c>
      <c r="H1125" s="313" t="s">
        <v>401</v>
      </c>
      <c r="I1125" s="314" t="s">
        <v>30</v>
      </c>
      <c r="J1125" s="314"/>
      <c r="K1125" s="314" t="s">
        <v>30</v>
      </c>
      <c r="L1125" s="314"/>
      <c r="M1125" s="314"/>
      <c r="N1125" s="308" t="s">
        <v>428</v>
      </c>
      <c r="O1125" s="312"/>
      <c r="P1125" s="312"/>
      <c r="Q1125" s="312"/>
      <c r="R1125" s="312"/>
      <c r="S1125" s="312"/>
      <c r="T1125" s="315"/>
      <c r="U1125" s="315"/>
      <c r="V1125" s="315"/>
      <c r="W1125" s="315"/>
      <c r="X1125" s="315"/>
      <c r="Y1125" s="315"/>
      <c r="Z1125" s="315"/>
      <c r="AA1125" s="315"/>
      <c r="AB1125" s="315"/>
      <c r="AC1125" s="315"/>
      <c r="AD1125" s="315"/>
      <c r="AE1125" s="315"/>
      <c r="AF1125" s="315"/>
      <c r="AG1125" s="315"/>
      <c r="AH1125" s="315"/>
      <c r="AI1125" s="315"/>
      <c r="AJ1125" s="315"/>
      <c r="AK1125" s="315"/>
      <c r="AL1125" s="315"/>
      <c r="AM1125" s="315"/>
      <c r="AN1125" s="315"/>
      <c r="AO1125" s="315"/>
      <c r="AP1125" s="315"/>
      <c r="AQ1125" s="315"/>
      <c r="AR1125" s="315"/>
      <c r="AS1125" s="315"/>
      <c r="AT1125" s="315"/>
      <c r="AU1125" s="315"/>
      <c r="AV1125" s="315"/>
      <c r="AW1125" s="315"/>
      <c r="AX1125" s="315"/>
      <c r="AY1125" s="315"/>
      <c r="AZ1125" s="315"/>
      <c r="BA1125" s="315"/>
      <c r="BB1125" s="315"/>
      <c r="BC1125" s="315"/>
      <c r="BD1125" s="315"/>
      <c r="BE1125" s="315"/>
      <c r="BF1125" s="315"/>
      <c r="BG1125" s="315"/>
      <c r="BH1125" s="315"/>
      <c r="BI1125" s="315"/>
      <c r="BJ1125" s="315"/>
      <c r="BK1125" s="315"/>
      <c r="BL1125" s="315"/>
      <c r="BM1125" s="315"/>
      <c r="BN1125" s="315"/>
      <c r="BO1125" s="315"/>
      <c r="BP1125" s="315"/>
      <c r="BQ1125" s="315"/>
      <c r="BR1125" s="315"/>
      <c r="BS1125" s="315"/>
      <c r="BT1125" s="315"/>
      <c r="BU1125" s="316"/>
      <c r="BV1125" s="317"/>
      <c r="BW1125" s="317"/>
      <c r="BX1125" s="317"/>
      <c r="BY1125" s="317"/>
      <c r="BZ1125" s="317"/>
      <c r="CA1125" s="317"/>
      <c r="CB1125" s="317"/>
      <c r="CC1125" s="317"/>
      <c r="CD1125" s="317"/>
      <c r="CE1125" s="317"/>
      <c r="CF1125" s="317"/>
      <c r="CG1125" s="317"/>
      <c r="CH1125" s="317"/>
      <c r="CI1125" s="317"/>
      <c r="CJ1125" s="317"/>
      <c r="CK1125" s="317"/>
      <c r="CL1125" s="317"/>
      <c r="CM1125" s="317"/>
      <c r="CN1125" s="317"/>
      <c r="CO1125" s="317"/>
      <c r="CP1125" s="317"/>
      <c r="CQ1125" s="317"/>
      <c r="CR1125" s="317"/>
      <c r="CS1125" s="317"/>
      <c r="CT1125" s="317"/>
      <c r="CU1125" s="317"/>
      <c r="CV1125" s="317"/>
      <c r="CW1125" s="317"/>
      <c r="CX1125" s="317"/>
      <c r="CY1125" s="317"/>
      <c r="CZ1125" s="317"/>
      <c r="DA1125" s="317"/>
      <c r="DB1125" s="317"/>
      <c r="DC1125" s="317"/>
      <c r="DD1125" s="317"/>
      <c r="DE1125" s="317"/>
      <c r="DF1125" s="317"/>
      <c r="DG1125" s="317"/>
      <c r="DH1125" s="317"/>
      <c r="DI1125" s="317"/>
      <c r="DJ1125" s="317"/>
      <c r="DK1125" s="317"/>
      <c r="DL1125" s="317"/>
      <c r="DM1125" s="317"/>
      <c r="DN1125" s="317"/>
      <c r="DO1125" s="317"/>
      <c r="DP1125" s="317"/>
      <c r="DQ1125" s="317"/>
      <c r="DR1125" s="317"/>
      <c r="DS1125" s="317"/>
      <c r="DT1125" s="317"/>
      <c r="DU1125" s="317"/>
      <c r="DV1125" s="317"/>
      <c r="DW1125" s="317"/>
      <c r="DX1125" s="317"/>
      <c r="DY1125" s="317"/>
      <c r="DZ1125" s="317"/>
      <c r="EA1125" s="317"/>
      <c r="EB1125" s="317"/>
      <c r="EC1125" s="317"/>
      <c r="ED1125" s="317"/>
      <c r="EE1125" s="317"/>
      <c r="EF1125" s="317"/>
      <c r="EG1125" s="317"/>
      <c r="EH1125" s="317"/>
      <c r="EI1125" s="317"/>
      <c r="EJ1125" s="317"/>
      <c r="EK1125" s="317"/>
      <c r="EL1125" s="317"/>
      <c r="EM1125" s="317"/>
      <c r="EN1125" s="317"/>
      <c r="EO1125" s="317"/>
      <c r="EP1125" s="317"/>
      <c r="EQ1125" s="317"/>
      <c r="ER1125" s="317"/>
      <c r="ES1125" s="317"/>
      <c r="ET1125" s="317"/>
      <c r="EU1125" s="317"/>
      <c r="EV1125" s="317"/>
      <c r="EW1125" s="317"/>
      <c r="EX1125" s="317"/>
      <c r="EY1125" s="317"/>
      <c r="EZ1125" s="317"/>
      <c r="FA1125" s="317"/>
      <c r="FB1125" s="317"/>
      <c r="FC1125" s="317"/>
      <c r="FD1125" s="317"/>
      <c r="FE1125" s="317"/>
      <c r="FF1125" s="317"/>
      <c r="FG1125" s="317"/>
      <c r="FH1125" s="317"/>
      <c r="FI1125" s="317"/>
      <c r="FJ1125" s="317"/>
      <c r="FK1125" s="317"/>
      <c r="FL1125" s="317"/>
      <c r="FM1125" s="317"/>
      <c r="FN1125" s="317"/>
      <c r="FO1125" s="317"/>
      <c r="FP1125" s="317"/>
      <c r="FQ1125" s="317"/>
      <c r="FR1125" s="317"/>
      <c r="FS1125" s="317"/>
      <c r="FT1125" s="317"/>
      <c r="FU1125" s="317"/>
      <c r="FV1125" s="317"/>
      <c r="FW1125" s="317"/>
      <c r="FX1125" s="317"/>
      <c r="FY1125" s="317"/>
      <c r="FZ1125" s="317"/>
      <c r="GA1125" s="317"/>
      <c r="GB1125" s="317"/>
      <c r="GC1125" s="317"/>
      <c r="GD1125" s="317"/>
      <c r="GE1125" s="317"/>
      <c r="GF1125" s="317"/>
      <c r="GG1125" s="317"/>
      <c r="GH1125" s="317"/>
      <c r="GI1125" s="317"/>
      <c r="GJ1125" s="317"/>
      <c r="GK1125" s="317"/>
      <c r="GL1125" s="317"/>
      <c r="GM1125" s="317"/>
      <c r="GN1125" s="317"/>
      <c r="GO1125" s="317"/>
      <c r="GP1125" s="317"/>
      <c r="GQ1125" s="317"/>
      <c r="GR1125" s="317"/>
      <c r="GS1125" s="317"/>
      <c r="GT1125" s="317"/>
      <c r="GU1125" s="317"/>
      <c r="GV1125" s="317"/>
      <c r="GW1125" s="317"/>
      <c r="GX1125" s="317"/>
      <c r="GY1125" s="317"/>
      <c r="GZ1125" s="317"/>
      <c r="HA1125" s="317"/>
      <c r="HB1125" s="317"/>
      <c r="HC1125" s="317"/>
      <c r="HD1125" s="317"/>
      <c r="HE1125" s="317"/>
      <c r="HF1125" s="317"/>
      <c r="HG1125" s="317"/>
      <c r="HH1125" s="317"/>
      <c r="HI1125" s="317"/>
      <c r="HJ1125" s="317"/>
      <c r="HK1125" s="317"/>
      <c r="HL1125" s="317"/>
      <c r="HM1125" s="317"/>
      <c r="HN1125" s="317"/>
      <c r="HO1125" s="317"/>
      <c r="HP1125" s="317"/>
      <c r="HQ1125" s="317"/>
      <c r="HR1125" s="317"/>
      <c r="HS1125" s="317"/>
      <c r="HT1125" s="317"/>
      <c r="HU1125" s="317"/>
      <c r="HV1125" s="317"/>
      <c r="HW1125" s="317"/>
      <c r="HX1125" s="317"/>
      <c r="HY1125" s="317"/>
      <c r="HZ1125" s="317"/>
      <c r="IA1125" s="317"/>
      <c r="IB1125" s="317"/>
      <c r="IC1125" s="317"/>
      <c r="ID1125" s="317"/>
      <c r="IE1125" s="317"/>
      <c r="IF1125" s="317"/>
      <c r="IG1125" s="317"/>
      <c r="IH1125" s="317"/>
      <c r="II1125" s="317"/>
      <c r="IJ1125" s="317"/>
      <c r="IK1125" s="317"/>
      <c r="IL1125" s="317"/>
      <c r="IM1125" s="317"/>
      <c r="IN1125" s="317"/>
      <c r="IO1125" s="317"/>
      <c r="IP1125" s="317"/>
      <c r="IQ1125" s="317"/>
      <c r="IR1125" s="317"/>
      <c r="IS1125" s="317"/>
      <c r="IT1125" s="317"/>
      <c r="IU1125" s="317"/>
    </row>
    <row r="1126" s="109" customFormat="true" ht="36" hidden="false" customHeight="true" outlineLevel="0" collapsed="false">
      <c r="A1126" s="119" t="n">
        <v>1121</v>
      </c>
      <c r="B1126" s="313" t="s">
        <v>2828</v>
      </c>
      <c r="C1126" s="313" t="s">
        <v>664</v>
      </c>
      <c r="D1126" s="313" t="s">
        <v>550</v>
      </c>
      <c r="E1126" s="314" t="s">
        <v>2829</v>
      </c>
      <c r="F1126" s="313" t="s">
        <v>666</v>
      </c>
      <c r="G1126" s="314" t="s">
        <v>688</v>
      </c>
      <c r="H1126" s="313" t="s">
        <v>401</v>
      </c>
      <c r="I1126" s="314" t="s">
        <v>30</v>
      </c>
      <c r="J1126" s="314"/>
      <c r="K1126" s="314" t="s">
        <v>30</v>
      </c>
      <c r="L1126" s="314"/>
      <c r="M1126" s="314"/>
      <c r="N1126" s="308" t="s">
        <v>428</v>
      </c>
      <c r="O1126" s="312"/>
      <c r="P1126" s="312"/>
      <c r="Q1126" s="312"/>
      <c r="R1126" s="312"/>
      <c r="S1126" s="312"/>
      <c r="T1126" s="315"/>
      <c r="U1126" s="315"/>
      <c r="V1126" s="315"/>
      <c r="W1126" s="315"/>
      <c r="X1126" s="315"/>
      <c r="Y1126" s="315"/>
      <c r="Z1126" s="315"/>
      <c r="AA1126" s="315"/>
      <c r="AB1126" s="315"/>
      <c r="AC1126" s="315"/>
      <c r="AD1126" s="315"/>
      <c r="AE1126" s="315"/>
      <c r="AF1126" s="315"/>
      <c r="AG1126" s="315"/>
      <c r="AH1126" s="315"/>
      <c r="AI1126" s="315"/>
      <c r="AJ1126" s="315"/>
      <c r="AK1126" s="315"/>
      <c r="AL1126" s="315"/>
      <c r="AM1126" s="315"/>
      <c r="AN1126" s="315"/>
      <c r="AO1126" s="315"/>
      <c r="AP1126" s="315"/>
      <c r="AQ1126" s="315"/>
      <c r="AR1126" s="315"/>
      <c r="AS1126" s="315"/>
      <c r="AT1126" s="315"/>
      <c r="AU1126" s="315"/>
      <c r="AV1126" s="315"/>
      <c r="AW1126" s="315"/>
      <c r="AX1126" s="315"/>
      <c r="AY1126" s="315"/>
      <c r="AZ1126" s="315"/>
      <c r="BA1126" s="315"/>
      <c r="BB1126" s="315"/>
      <c r="BC1126" s="315"/>
      <c r="BD1126" s="315"/>
      <c r="BE1126" s="315"/>
      <c r="BF1126" s="315"/>
      <c r="BG1126" s="315"/>
      <c r="BH1126" s="315"/>
      <c r="BI1126" s="315"/>
      <c r="BJ1126" s="315"/>
      <c r="BK1126" s="315"/>
      <c r="BL1126" s="315"/>
      <c r="BM1126" s="315"/>
      <c r="BN1126" s="315"/>
      <c r="BO1126" s="315"/>
      <c r="BP1126" s="315"/>
      <c r="BQ1126" s="315"/>
      <c r="BR1126" s="315"/>
      <c r="BS1126" s="315"/>
      <c r="BT1126" s="315"/>
      <c r="BU1126" s="316"/>
      <c r="BV1126" s="317"/>
      <c r="BW1126" s="317"/>
      <c r="BX1126" s="317"/>
      <c r="BY1126" s="317"/>
      <c r="BZ1126" s="317"/>
      <c r="CA1126" s="317"/>
      <c r="CB1126" s="317"/>
      <c r="CC1126" s="317"/>
      <c r="CD1126" s="317"/>
      <c r="CE1126" s="317"/>
      <c r="CF1126" s="317"/>
      <c r="CG1126" s="317"/>
      <c r="CH1126" s="317"/>
      <c r="CI1126" s="317"/>
      <c r="CJ1126" s="317"/>
      <c r="CK1126" s="317"/>
      <c r="CL1126" s="317"/>
      <c r="CM1126" s="317"/>
      <c r="CN1126" s="317"/>
      <c r="CO1126" s="317"/>
      <c r="CP1126" s="317"/>
      <c r="CQ1126" s="317"/>
      <c r="CR1126" s="317"/>
      <c r="CS1126" s="317"/>
      <c r="CT1126" s="317"/>
      <c r="CU1126" s="317"/>
      <c r="CV1126" s="317"/>
      <c r="CW1126" s="317"/>
      <c r="CX1126" s="317"/>
      <c r="CY1126" s="317"/>
      <c r="CZ1126" s="317"/>
      <c r="DA1126" s="317"/>
      <c r="DB1126" s="317"/>
      <c r="DC1126" s="317"/>
      <c r="DD1126" s="317"/>
      <c r="DE1126" s="317"/>
      <c r="DF1126" s="317"/>
      <c r="DG1126" s="317"/>
      <c r="DH1126" s="317"/>
      <c r="DI1126" s="317"/>
      <c r="DJ1126" s="317"/>
      <c r="DK1126" s="317"/>
      <c r="DL1126" s="317"/>
      <c r="DM1126" s="317"/>
      <c r="DN1126" s="317"/>
      <c r="DO1126" s="317"/>
      <c r="DP1126" s="317"/>
      <c r="DQ1126" s="317"/>
      <c r="DR1126" s="317"/>
      <c r="DS1126" s="317"/>
      <c r="DT1126" s="317"/>
      <c r="DU1126" s="317"/>
      <c r="DV1126" s="317"/>
      <c r="DW1126" s="317"/>
      <c r="DX1126" s="317"/>
      <c r="DY1126" s="317"/>
      <c r="DZ1126" s="317"/>
      <c r="EA1126" s="317"/>
      <c r="EB1126" s="317"/>
      <c r="EC1126" s="317"/>
      <c r="ED1126" s="317"/>
      <c r="EE1126" s="317"/>
      <c r="EF1126" s="317"/>
      <c r="EG1126" s="317"/>
      <c r="EH1126" s="317"/>
      <c r="EI1126" s="317"/>
      <c r="EJ1126" s="317"/>
      <c r="EK1126" s="317"/>
      <c r="EL1126" s="317"/>
      <c r="EM1126" s="317"/>
      <c r="EN1126" s="317"/>
      <c r="EO1126" s="317"/>
      <c r="EP1126" s="317"/>
      <c r="EQ1126" s="317"/>
      <c r="ER1126" s="317"/>
      <c r="ES1126" s="317"/>
      <c r="ET1126" s="317"/>
      <c r="EU1126" s="317"/>
      <c r="EV1126" s="317"/>
      <c r="EW1126" s="317"/>
      <c r="EX1126" s="317"/>
      <c r="EY1126" s="317"/>
      <c r="EZ1126" s="317"/>
      <c r="FA1126" s="317"/>
      <c r="FB1126" s="317"/>
      <c r="FC1126" s="317"/>
      <c r="FD1126" s="317"/>
      <c r="FE1126" s="317"/>
      <c r="FF1126" s="317"/>
      <c r="FG1126" s="317"/>
      <c r="FH1126" s="317"/>
      <c r="FI1126" s="317"/>
      <c r="FJ1126" s="317"/>
      <c r="FK1126" s="317"/>
      <c r="FL1126" s="317"/>
      <c r="FM1126" s="317"/>
      <c r="FN1126" s="317"/>
      <c r="FO1126" s="317"/>
      <c r="FP1126" s="317"/>
      <c r="FQ1126" s="317"/>
      <c r="FR1126" s="317"/>
      <c r="FS1126" s="317"/>
      <c r="FT1126" s="317"/>
      <c r="FU1126" s="317"/>
      <c r="FV1126" s="317"/>
      <c r="FW1126" s="317"/>
      <c r="FX1126" s="317"/>
      <c r="FY1126" s="317"/>
      <c r="FZ1126" s="317"/>
      <c r="GA1126" s="317"/>
      <c r="GB1126" s="317"/>
      <c r="GC1126" s="317"/>
      <c r="GD1126" s="317"/>
      <c r="GE1126" s="317"/>
      <c r="GF1126" s="317"/>
      <c r="GG1126" s="317"/>
      <c r="GH1126" s="317"/>
      <c r="GI1126" s="317"/>
      <c r="GJ1126" s="317"/>
      <c r="GK1126" s="317"/>
      <c r="GL1126" s="317"/>
      <c r="GM1126" s="317"/>
      <c r="GN1126" s="317"/>
      <c r="GO1126" s="317"/>
      <c r="GP1126" s="317"/>
      <c r="GQ1126" s="317"/>
      <c r="GR1126" s="317"/>
      <c r="GS1126" s="317"/>
      <c r="GT1126" s="317"/>
      <c r="GU1126" s="317"/>
      <c r="GV1126" s="317"/>
      <c r="GW1126" s="317"/>
      <c r="GX1126" s="317"/>
      <c r="GY1126" s="317"/>
      <c r="GZ1126" s="317"/>
      <c r="HA1126" s="317"/>
      <c r="HB1126" s="317"/>
      <c r="HC1126" s="317"/>
      <c r="HD1126" s="317"/>
      <c r="HE1126" s="317"/>
      <c r="HF1126" s="317"/>
      <c r="HG1126" s="317"/>
      <c r="HH1126" s="317"/>
      <c r="HI1126" s="317"/>
      <c r="HJ1126" s="317"/>
      <c r="HK1126" s="317"/>
      <c r="HL1126" s="317"/>
      <c r="HM1126" s="317"/>
      <c r="HN1126" s="317"/>
      <c r="HO1126" s="317"/>
      <c r="HP1126" s="317"/>
      <c r="HQ1126" s="317"/>
      <c r="HR1126" s="317"/>
      <c r="HS1126" s="317"/>
      <c r="HT1126" s="317"/>
      <c r="HU1126" s="317"/>
      <c r="HV1126" s="317"/>
      <c r="HW1126" s="317"/>
      <c r="HX1126" s="317"/>
      <c r="HY1126" s="317"/>
      <c r="HZ1126" s="317"/>
      <c r="IA1126" s="317"/>
      <c r="IB1126" s="317"/>
      <c r="IC1126" s="317"/>
      <c r="ID1126" s="317"/>
      <c r="IE1126" s="317"/>
      <c r="IF1126" s="317"/>
      <c r="IG1126" s="317"/>
      <c r="IH1126" s="317"/>
      <c r="II1126" s="317"/>
      <c r="IJ1126" s="317"/>
      <c r="IK1126" s="317"/>
      <c r="IL1126" s="317"/>
      <c r="IM1126" s="317"/>
      <c r="IN1126" s="317"/>
      <c r="IO1126" s="317"/>
      <c r="IP1126" s="317"/>
      <c r="IQ1126" s="317"/>
      <c r="IR1126" s="317"/>
      <c r="IS1126" s="317"/>
      <c r="IT1126" s="317"/>
      <c r="IU1126" s="317"/>
    </row>
    <row r="1127" s="109" customFormat="true" ht="36" hidden="false" customHeight="true" outlineLevel="0" collapsed="false">
      <c r="A1127" s="119" t="n">
        <v>1122</v>
      </c>
      <c r="B1127" s="313" t="s">
        <v>2830</v>
      </c>
      <c r="C1127" s="313" t="s">
        <v>664</v>
      </c>
      <c r="D1127" s="313" t="s">
        <v>550</v>
      </c>
      <c r="E1127" s="314" t="s">
        <v>2831</v>
      </c>
      <c r="F1127" s="313" t="s">
        <v>692</v>
      </c>
      <c r="G1127" s="314" t="s">
        <v>688</v>
      </c>
      <c r="H1127" s="313" t="s">
        <v>401</v>
      </c>
      <c r="I1127" s="314" t="s">
        <v>30</v>
      </c>
      <c r="J1127" s="314"/>
      <c r="K1127" s="314" t="s">
        <v>30</v>
      </c>
      <c r="L1127" s="314"/>
      <c r="M1127" s="314"/>
      <c r="N1127" s="308" t="s">
        <v>428</v>
      </c>
      <c r="O1127" s="312"/>
      <c r="P1127" s="312"/>
      <c r="Q1127" s="312"/>
      <c r="R1127" s="312"/>
      <c r="S1127" s="312"/>
      <c r="T1127" s="315"/>
      <c r="U1127" s="315"/>
      <c r="V1127" s="315"/>
      <c r="W1127" s="315"/>
      <c r="X1127" s="315"/>
      <c r="Y1127" s="315"/>
      <c r="Z1127" s="315"/>
      <c r="AA1127" s="315"/>
      <c r="AB1127" s="315"/>
      <c r="AC1127" s="315"/>
      <c r="AD1127" s="315"/>
      <c r="AE1127" s="315"/>
      <c r="AF1127" s="315"/>
      <c r="AG1127" s="315"/>
      <c r="AH1127" s="315"/>
      <c r="AI1127" s="315"/>
      <c r="AJ1127" s="315"/>
      <c r="AK1127" s="315"/>
      <c r="AL1127" s="315"/>
      <c r="AM1127" s="315"/>
      <c r="AN1127" s="315"/>
      <c r="AO1127" s="315"/>
      <c r="AP1127" s="315"/>
      <c r="AQ1127" s="315"/>
      <c r="AR1127" s="315"/>
      <c r="AS1127" s="315"/>
      <c r="AT1127" s="315"/>
      <c r="AU1127" s="315"/>
      <c r="AV1127" s="315"/>
      <c r="AW1127" s="315"/>
      <c r="AX1127" s="315"/>
      <c r="AY1127" s="315"/>
      <c r="AZ1127" s="315"/>
      <c r="BA1127" s="315"/>
      <c r="BB1127" s="315"/>
      <c r="BC1127" s="315"/>
      <c r="BD1127" s="315"/>
      <c r="BE1127" s="315"/>
      <c r="BF1127" s="315"/>
      <c r="BG1127" s="315"/>
      <c r="BH1127" s="315"/>
      <c r="BI1127" s="315"/>
      <c r="BJ1127" s="315"/>
      <c r="BK1127" s="315"/>
      <c r="BL1127" s="315"/>
      <c r="BM1127" s="315"/>
      <c r="BN1127" s="315"/>
      <c r="BO1127" s="315"/>
      <c r="BP1127" s="315"/>
      <c r="BQ1127" s="315"/>
      <c r="BR1127" s="315"/>
      <c r="BS1127" s="315"/>
      <c r="BT1127" s="315"/>
      <c r="BU1127" s="316"/>
      <c r="BV1127" s="317"/>
      <c r="BW1127" s="317"/>
      <c r="BX1127" s="317"/>
      <c r="BY1127" s="317"/>
      <c r="BZ1127" s="317"/>
      <c r="CA1127" s="317"/>
      <c r="CB1127" s="317"/>
      <c r="CC1127" s="317"/>
      <c r="CD1127" s="317"/>
      <c r="CE1127" s="317"/>
      <c r="CF1127" s="317"/>
      <c r="CG1127" s="317"/>
      <c r="CH1127" s="317"/>
      <c r="CI1127" s="317"/>
      <c r="CJ1127" s="317"/>
      <c r="CK1127" s="317"/>
      <c r="CL1127" s="317"/>
      <c r="CM1127" s="317"/>
      <c r="CN1127" s="317"/>
      <c r="CO1127" s="317"/>
      <c r="CP1127" s="317"/>
      <c r="CQ1127" s="317"/>
      <c r="CR1127" s="317"/>
      <c r="CS1127" s="317"/>
      <c r="CT1127" s="317"/>
      <c r="CU1127" s="317"/>
      <c r="CV1127" s="317"/>
      <c r="CW1127" s="317"/>
      <c r="CX1127" s="317"/>
      <c r="CY1127" s="317"/>
      <c r="CZ1127" s="317"/>
      <c r="DA1127" s="317"/>
      <c r="DB1127" s="317"/>
      <c r="DC1127" s="317"/>
      <c r="DD1127" s="317"/>
      <c r="DE1127" s="317"/>
      <c r="DF1127" s="317"/>
      <c r="DG1127" s="317"/>
      <c r="DH1127" s="317"/>
      <c r="DI1127" s="317"/>
      <c r="DJ1127" s="317"/>
      <c r="DK1127" s="317"/>
      <c r="DL1127" s="317"/>
      <c r="DM1127" s="317"/>
      <c r="DN1127" s="317"/>
      <c r="DO1127" s="317"/>
      <c r="DP1127" s="317"/>
      <c r="DQ1127" s="317"/>
      <c r="DR1127" s="317"/>
      <c r="DS1127" s="317"/>
      <c r="DT1127" s="317"/>
      <c r="DU1127" s="317"/>
      <c r="DV1127" s="317"/>
      <c r="DW1127" s="317"/>
      <c r="DX1127" s="317"/>
      <c r="DY1127" s="317"/>
      <c r="DZ1127" s="317"/>
      <c r="EA1127" s="317"/>
      <c r="EB1127" s="317"/>
      <c r="EC1127" s="317"/>
      <c r="ED1127" s="317"/>
      <c r="EE1127" s="317"/>
      <c r="EF1127" s="317"/>
      <c r="EG1127" s="317"/>
      <c r="EH1127" s="317"/>
      <c r="EI1127" s="317"/>
      <c r="EJ1127" s="317"/>
      <c r="EK1127" s="317"/>
      <c r="EL1127" s="317"/>
      <c r="EM1127" s="317"/>
      <c r="EN1127" s="317"/>
      <c r="EO1127" s="317"/>
      <c r="EP1127" s="317"/>
      <c r="EQ1127" s="317"/>
      <c r="ER1127" s="317"/>
      <c r="ES1127" s="317"/>
      <c r="ET1127" s="317"/>
      <c r="EU1127" s="317"/>
      <c r="EV1127" s="317"/>
      <c r="EW1127" s="317"/>
      <c r="EX1127" s="317"/>
      <c r="EY1127" s="317"/>
      <c r="EZ1127" s="317"/>
      <c r="FA1127" s="317"/>
      <c r="FB1127" s="317"/>
      <c r="FC1127" s="317"/>
      <c r="FD1127" s="317"/>
      <c r="FE1127" s="317"/>
      <c r="FF1127" s="317"/>
      <c r="FG1127" s="317"/>
      <c r="FH1127" s="317"/>
      <c r="FI1127" s="317"/>
      <c r="FJ1127" s="317"/>
      <c r="FK1127" s="317"/>
      <c r="FL1127" s="317"/>
      <c r="FM1127" s="317"/>
      <c r="FN1127" s="317"/>
      <c r="FO1127" s="317"/>
      <c r="FP1127" s="317"/>
      <c r="FQ1127" s="317"/>
      <c r="FR1127" s="317"/>
      <c r="FS1127" s="317"/>
      <c r="FT1127" s="317"/>
      <c r="FU1127" s="317"/>
      <c r="FV1127" s="317"/>
      <c r="FW1127" s="317"/>
      <c r="FX1127" s="317"/>
      <c r="FY1127" s="317"/>
      <c r="FZ1127" s="317"/>
      <c r="GA1127" s="317"/>
      <c r="GB1127" s="317"/>
      <c r="GC1127" s="317"/>
      <c r="GD1127" s="317"/>
      <c r="GE1127" s="317"/>
      <c r="GF1127" s="317"/>
      <c r="GG1127" s="317"/>
      <c r="GH1127" s="317"/>
      <c r="GI1127" s="317"/>
      <c r="GJ1127" s="317"/>
      <c r="GK1127" s="317"/>
      <c r="GL1127" s="317"/>
      <c r="GM1127" s="317"/>
      <c r="GN1127" s="317"/>
      <c r="GO1127" s="317"/>
      <c r="GP1127" s="317"/>
      <c r="GQ1127" s="317"/>
      <c r="GR1127" s="317"/>
      <c r="GS1127" s="317"/>
      <c r="GT1127" s="317"/>
      <c r="GU1127" s="317"/>
      <c r="GV1127" s="317"/>
      <c r="GW1127" s="317"/>
      <c r="GX1127" s="317"/>
      <c r="GY1127" s="317"/>
      <c r="GZ1127" s="317"/>
      <c r="HA1127" s="317"/>
      <c r="HB1127" s="317"/>
      <c r="HC1127" s="317"/>
      <c r="HD1127" s="317"/>
      <c r="HE1127" s="317"/>
      <c r="HF1127" s="317"/>
      <c r="HG1127" s="317"/>
      <c r="HH1127" s="317"/>
      <c r="HI1127" s="317"/>
      <c r="HJ1127" s="317"/>
      <c r="HK1127" s="317"/>
      <c r="HL1127" s="317"/>
      <c r="HM1127" s="317"/>
      <c r="HN1127" s="317"/>
      <c r="HO1127" s="317"/>
      <c r="HP1127" s="317"/>
      <c r="HQ1127" s="317"/>
      <c r="HR1127" s="317"/>
      <c r="HS1127" s="317"/>
      <c r="HT1127" s="317"/>
      <c r="HU1127" s="317"/>
      <c r="HV1127" s="317"/>
      <c r="HW1127" s="317"/>
      <c r="HX1127" s="317"/>
      <c r="HY1127" s="317"/>
      <c r="HZ1127" s="317"/>
      <c r="IA1127" s="317"/>
      <c r="IB1127" s="317"/>
      <c r="IC1127" s="317"/>
      <c r="ID1127" s="317"/>
      <c r="IE1127" s="317"/>
      <c r="IF1127" s="317"/>
      <c r="IG1127" s="317"/>
      <c r="IH1127" s="317"/>
      <c r="II1127" s="317"/>
      <c r="IJ1127" s="317"/>
      <c r="IK1127" s="317"/>
      <c r="IL1127" s="317"/>
      <c r="IM1127" s="317"/>
      <c r="IN1127" s="317"/>
      <c r="IO1127" s="317"/>
      <c r="IP1127" s="317"/>
      <c r="IQ1127" s="317"/>
      <c r="IR1127" s="317"/>
      <c r="IS1127" s="317"/>
      <c r="IT1127" s="317"/>
      <c r="IU1127" s="317"/>
    </row>
    <row r="1128" s="109" customFormat="true" ht="36" hidden="false" customHeight="true" outlineLevel="0" collapsed="false">
      <c r="A1128" s="119" t="n">
        <v>1123</v>
      </c>
      <c r="B1128" s="313" t="s">
        <v>2832</v>
      </c>
      <c r="C1128" s="313" t="s">
        <v>664</v>
      </c>
      <c r="D1128" s="313" t="s">
        <v>550</v>
      </c>
      <c r="E1128" s="314" t="s">
        <v>2833</v>
      </c>
      <c r="F1128" s="313" t="s">
        <v>666</v>
      </c>
      <c r="G1128" s="314" t="s">
        <v>688</v>
      </c>
      <c r="H1128" s="313" t="s">
        <v>401</v>
      </c>
      <c r="I1128" s="314" t="s">
        <v>30</v>
      </c>
      <c r="J1128" s="314"/>
      <c r="K1128" s="314" t="s">
        <v>30</v>
      </c>
      <c r="L1128" s="314"/>
      <c r="M1128" s="314"/>
      <c r="N1128" s="308" t="s">
        <v>428</v>
      </c>
      <c r="O1128" s="312"/>
      <c r="P1128" s="312"/>
      <c r="Q1128" s="312"/>
      <c r="R1128" s="312"/>
      <c r="S1128" s="312"/>
      <c r="T1128" s="315"/>
      <c r="U1128" s="315"/>
      <c r="V1128" s="315"/>
      <c r="W1128" s="315"/>
      <c r="X1128" s="315"/>
      <c r="Y1128" s="315"/>
      <c r="Z1128" s="315"/>
      <c r="AA1128" s="315"/>
      <c r="AB1128" s="315"/>
      <c r="AC1128" s="315"/>
      <c r="AD1128" s="315"/>
      <c r="AE1128" s="315"/>
      <c r="AF1128" s="315"/>
      <c r="AG1128" s="315"/>
      <c r="AH1128" s="315"/>
      <c r="AI1128" s="315"/>
      <c r="AJ1128" s="315"/>
      <c r="AK1128" s="315"/>
      <c r="AL1128" s="315"/>
      <c r="AM1128" s="315"/>
      <c r="AN1128" s="315"/>
      <c r="AO1128" s="315"/>
      <c r="AP1128" s="315"/>
      <c r="AQ1128" s="315"/>
      <c r="AR1128" s="315"/>
      <c r="AS1128" s="315"/>
      <c r="AT1128" s="315"/>
      <c r="AU1128" s="315"/>
      <c r="AV1128" s="315"/>
      <c r="AW1128" s="315"/>
      <c r="AX1128" s="315"/>
      <c r="AY1128" s="315"/>
      <c r="AZ1128" s="315"/>
      <c r="BA1128" s="315"/>
      <c r="BB1128" s="315"/>
      <c r="BC1128" s="315"/>
      <c r="BD1128" s="315"/>
      <c r="BE1128" s="315"/>
      <c r="BF1128" s="315"/>
      <c r="BG1128" s="315"/>
      <c r="BH1128" s="315"/>
      <c r="BI1128" s="315"/>
      <c r="BJ1128" s="315"/>
      <c r="BK1128" s="315"/>
      <c r="BL1128" s="315"/>
      <c r="BM1128" s="315"/>
      <c r="BN1128" s="315"/>
      <c r="BO1128" s="315"/>
      <c r="BP1128" s="315"/>
      <c r="BQ1128" s="315"/>
      <c r="BR1128" s="315"/>
      <c r="BS1128" s="315"/>
      <c r="BT1128" s="315"/>
      <c r="BU1128" s="316"/>
      <c r="BV1128" s="317"/>
      <c r="BW1128" s="317"/>
      <c r="BX1128" s="317"/>
      <c r="BY1128" s="317"/>
      <c r="BZ1128" s="317"/>
      <c r="CA1128" s="317"/>
      <c r="CB1128" s="317"/>
      <c r="CC1128" s="317"/>
      <c r="CD1128" s="317"/>
      <c r="CE1128" s="317"/>
      <c r="CF1128" s="317"/>
      <c r="CG1128" s="317"/>
      <c r="CH1128" s="317"/>
      <c r="CI1128" s="317"/>
      <c r="CJ1128" s="317"/>
      <c r="CK1128" s="317"/>
      <c r="CL1128" s="317"/>
      <c r="CM1128" s="317"/>
      <c r="CN1128" s="317"/>
      <c r="CO1128" s="317"/>
      <c r="CP1128" s="317"/>
      <c r="CQ1128" s="317"/>
      <c r="CR1128" s="317"/>
      <c r="CS1128" s="317"/>
      <c r="CT1128" s="317"/>
      <c r="CU1128" s="317"/>
      <c r="CV1128" s="317"/>
      <c r="CW1128" s="317"/>
      <c r="CX1128" s="317"/>
      <c r="CY1128" s="317"/>
      <c r="CZ1128" s="317"/>
      <c r="DA1128" s="317"/>
      <c r="DB1128" s="317"/>
      <c r="DC1128" s="317"/>
      <c r="DD1128" s="317"/>
      <c r="DE1128" s="317"/>
      <c r="DF1128" s="317"/>
      <c r="DG1128" s="317"/>
      <c r="DH1128" s="317"/>
      <c r="DI1128" s="317"/>
      <c r="DJ1128" s="317"/>
      <c r="DK1128" s="317"/>
      <c r="DL1128" s="317"/>
      <c r="DM1128" s="317"/>
      <c r="DN1128" s="317"/>
      <c r="DO1128" s="317"/>
      <c r="DP1128" s="317"/>
      <c r="DQ1128" s="317"/>
      <c r="DR1128" s="317"/>
      <c r="DS1128" s="317"/>
      <c r="DT1128" s="317"/>
      <c r="DU1128" s="317"/>
      <c r="DV1128" s="317"/>
      <c r="DW1128" s="317"/>
      <c r="DX1128" s="317"/>
      <c r="DY1128" s="317"/>
      <c r="DZ1128" s="317"/>
      <c r="EA1128" s="317"/>
      <c r="EB1128" s="317"/>
      <c r="EC1128" s="317"/>
      <c r="ED1128" s="317"/>
      <c r="EE1128" s="317"/>
      <c r="EF1128" s="317"/>
      <c r="EG1128" s="317"/>
      <c r="EH1128" s="317"/>
      <c r="EI1128" s="317"/>
      <c r="EJ1128" s="317"/>
      <c r="EK1128" s="317"/>
      <c r="EL1128" s="317"/>
      <c r="EM1128" s="317"/>
      <c r="EN1128" s="317"/>
      <c r="EO1128" s="317"/>
      <c r="EP1128" s="317"/>
      <c r="EQ1128" s="317"/>
      <c r="ER1128" s="317"/>
      <c r="ES1128" s="317"/>
      <c r="ET1128" s="317"/>
      <c r="EU1128" s="317"/>
      <c r="EV1128" s="317"/>
      <c r="EW1128" s="317"/>
      <c r="EX1128" s="317"/>
      <c r="EY1128" s="317"/>
      <c r="EZ1128" s="317"/>
      <c r="FA1128" s="317"/>
      <c r="FB1128" s="317"/>
      <c r="FC1128" s="317"/>
      <c r="FD1128" s="317"/>
      <c r="FE1128" s="317"/>
      <c r="FF1128" s="317"/>
      <c r="FG1128" s="317"/>
      <c r="FH1128" s="317"/>
      <c r="FI1128" s="317"/>
      <c r="FJ1128" s="317"/>
      <c r="FK1128" s="317"/>
      <c r="FL1128" s="317"/>
      <c r="FM1128" s="317"/>
      <c r="FN1128" s="317"/>
      <c r="FO1128" s="317"/>
      <c r="FP1128" s="317"/>
      <c r="FQ1128" s="317"/>
      <c r="FR1128" s="317"/>
      <c r="FS1128" s="317"/>
      <c r="FT1128" s="317"/>
      <c r="FU1128" s="317"/>
      <c r="FV1128" s="317"/>
      <c r="FW1128" s="317"/>
      <c r="FX1128" s="317"/>
      <c r="FY1128" s="317"/>
      <c r="FZ1128" s="317"/>
      <c r="GA1128" s="317"/>
      <c r="GB1128" s="317"/>
      <c r="GC1128" s="317"/>
      <c r="GD1128" s="317"/>
      <c r="GE1128" s="317"/>
      <c r="GF1128" s="317"/>
      <c r="GG1128" s="317"/>
      <c r="GH1128" s="317"/>
      <c r="GI1128" s="317"/>
      <c r="GJ1128" s="317"/>
      <c r="GK1128" s="317"/>
      <c r="GL1128" s="317"/>
      <c r="GM1128" s="317"/>
      <c r="GN1128" s="317"/>
      <c r="GO1128" s="317"/>
      <c r="GP1128" s="317"/>
      <c r="GQ1128" s="317"/>
      <c r="GR1128" s="317"/>
      <c r="GS1128" s="317"/>
      <c r="GT1128" s="317"/>
      <c r="GU1128" s="317"/>
      <c r="GV1128" s="317"/>
      <c r="GW1128" s="317"/>
      <c r="GX1128" s="317"/>
      <c r="GY1128" s="317"/>
      <c r="GZ1128" s="317"/>
      <c r="HA1128" s="317"/>
      <c r="HB1128" s="317"/>
      <c r="HC1128" s="317"/>
      <c r="HD1128" s="317"/>
      <c r="HE1128" s="317"/>
      <c r="HF1128" s="317"/>
      <c r="HG1128" s="317"/>
      <c r="HH1128" s="317"/>
      <c r="HI1128" s="317"/>
      <c r="HJ1128" s="317"/>
      <c r="HK1128" s="317"/>
      <c r="HL1128" s="317"/>
      <c r="HM1128" s="317"/>
      <c r="HN1128" s="317"/>
      <c r="HO1128" s="317"/>
      <c r="HP1128" s="317"/>
      <c r="HQ1128" s="317"/>
      <c r="HR1128" s="317"/>
      <c r="HS1128" s="317"/>
      <c r="HT1128" s="317"/>
      <c r="HU1128" s="317"/>
      <c r="HV1128" s="317"/>
      <c r="HW1128" s="317"/>
      <c r="HX1128" s="317"/>
      <c r="HY1128" s="317"/>
      <c r="HZ1128" s="317"/>
      <c r="IA1128" s="317"/>
      <c r="IB1128" s="317"/>
      <c r="IC1128" s="317"/>
      <c r="ID1128" s="317"/>
      <c r="IE1128" s="317"/>
      <c r="IF1128" s="317"/>
      <c r="IG1128" s="317"/>
      <c r="IH1128" s="317"/>
      <c r="II1128" s="317"/>
      <c r="IJ1128" s="317"/>
      <c r="IK1128" s="317"/>
      <c r="IL1128" s="317"/>
      <c r="IM1128" s="317"/>
      <c r="IN1128" s="317"/>
      <c r="IO1128" s="317"/>
      <c r="IP1128" s="317"/>
      <c r="IQ1128" s="317"/>
      <c r="IR1128" s="317"/>
      <c r="IS1128" s="317"/>
      <c r="IT1128" s="317"/>
      <c r="IU1128" s="317"/>
    </row>
    <row r="1129" s="109" customFormat="true" ht="36" hidden="false" customHeight="true" outlineLevel="0" collapsed="false">
      <c r="A1129" s="119" t="n">
        <v>1124</v>
      </c>
      <c r="B1129" s="313" t="s">
        <v>2834</v>
      </c>
      <c r="C1129" s="313" t="s">
        <v>675</v>
      </c>
      <c r="D1129" s="313" t="s">
        <v>550</v>
      </c>
      <c r="E1129" s="314" t="s">
        <v>2835</v>
      </c>
      <c r="F1129" s="313" t="s">
        <v>666</v>
      </c>
      <c r="G1129" s="314" t="s">
        <v>688</v>
      </c>
      <c r="H1129" s="313" t="s">
        <v>401</v>
      </c>
      <c r="I1129" s="314" t="s">
        <v>30</v>
      </c>
      <c r="J1129" s="314"/>
      <c r="K1129" s="314"/>
      <c r="L1129" s="314"/>
      <c r="M1129" s="314" t="s">
        <v>30</v>
      </c>
      <c r="N1129" s="308" t="s">
        <v>428</v>
      </c>
      <c r="O1129" s="312"/>
      <c r="P1129" s="312"/>
      <c r="Q1129" s="312"/>
      <c r="R1129" s="312"/>
      <c r="S1129" s="312"/>
      <c r="T1129" s="315"/>
      <c r="U1129" s="315"/>
      <c r="V1129" s="315"/>
      <c r="W1129" s="315"/>
      <c r="X1129" s="315"/>
      <c r="Y1129" s="315"/>
      <c r="Z1129" s="315"/>
      <c r="AA1129" s="315"/>
      <c r="AB1129" s="315"/>
      <c r="AC1129" s="315"/>
      <c r="AD1129" s="315"/>
      <c r="AE1129" s="315"/>
      <c r="AF1129" s="315"/>
      <c r="AG1129" s="315"/>
      <c r="AH1129" s="315"/>
      <c r="AI1129" s="315"/>
      <c r="AJ1129" s="315"/>
      <c r="AK1129" s="315"/>
      <c r="AL1129" s="315"/>
      <c r="AM1129" s="315"/>
      <c r="AN1129" s="315"/>
      <c r="AO1129" s="315"/>
      <c r="AP1129" s="315"/>
      <c r="AQ1129" s="315"/>
      <c r="AR1129" s="315"/>
      <c r="AS1129" s="315"/>
      <c r="AT1129" s="315"/>
      <c r="AU1129" s="315"/>
      <c r="AV1129" s="315"/>
      <c r="AW1129" s="315"/>
      <c r="AX1129" s="315"/>
      <c r="AY1129" s="315"/>
      <c r="AZ1129" s="315"/>
      <c r="BA1129" s="315"/>
      <c r="BB1129" s="315"/>
      <c r="BC1129" s="315"/>
      <c r="BD1129" s="315"/>
      <c r="BE1129" s="315"/>
      <c r="BF1129" s="315"/>
      <c r="BG1129" s="315"/>
      <c r="BH1129" s="315"/>
      <c r="BI1129" s="315"/>
      <c r="BJ1129" s="315"/>
      <c r="BK1129" s="315"/>
      <c r="BL1129" s="315"/>
      <c r="BM1129" s="315"/>
      <c r="BN1129" s="315"/>
      <c r="BO1129" s="315"/>
      <c r="BP1129" s="315"/>
      <c r="BQ1129" s="315"/>
      <c r="BR1129" s="315"/>
      <c r="BS1129" s="315"/>
      <c r="BT1129" s="315"/>
      <c r="BU1129" s="316"/>
      <c r="BV1129" s="317"/>
      <c r="BW1129" s="317"/>
      <c r="BX1129" s="317"/>
      <c r="BY1129" s="317"/>
      <c r="BZ1129" s="317"/>
      <c r="CA1129" s="317"/>
      <c r="CB1129" s="317"/>
      <c r="CC1129" s="317"/>
      <c r="CD1129" s="317"/>
      <c r="CE1129" s="317"/>
      <c r="CF1129" s="317"/>
      <c r="CG1129" s="317"/>
      <c r="CH1129" s="317"/>
      <c r="CI1129" s="317"/>
      <c r="CJ1129" s="317"/>
      <c r="CK1129" s="317"/>
      <c r="CL1129" s="317"/>
      <c r="CM1129" s="317"/>
      <c r="CN1129" s="317"/>
      <c r="CO1129" s="317"/>
      <c r="CP1129" s="317"/>
      <c r="CQ1129" s="317"/>
      <c r="CR1129" s="317"/>
      <c r="CS1129" s="317"/>
      <c r="CT1129" s="317"/>
      <c r="CU1129" s="317"/>
      <c r="CV1129" s="317"/>
      <c r="CW1129" s="317"/>
      <c r="CX1129" s="317"/>
      <c r="CY1129" s="317"/>
      <c r="CZ1129" s="317"/>
      <c r="DA1129" s="317"/>
      <c r="DB1129" s="317"/>
      <c r="DC1129" s="317"/>
      <c r="DD1129" s="317"/>
      <c r="DE1129" s="317"/>
      <c r="DF1129" s="317"/>
      <c r="DG1129" s="317"/>
      <c r="DH1129" s="317"/>
      <c r="DI1129" s="317"/>
      <c r="DJ1129" s="317"/>
      <c r="DK1129" s="317"/>
      <c r="DL1129" s="317"/>
      <c r="DM1129" s="317"/>
      <c r="DN1129" s="317"/>
      <c r="DO1129" s="317"/>
      <c r="DP1129" s="317"/>
      <c r="DQ1129" s="317"/>
      <c r="DR1129" s="317"/>
      <c r="DS1129" s="317"/>
      <c r="DT1129" s="317"/>
      <c r="DU1129" s="317"/>
      <c r="DV1129" s="317"/>
      <c r="DW1129" s="317"/>
      <c r="DX1129" s="317"/>
      <c r="DY1129" s="317"/>
      <c r="DZ1129" s="317"/>
      <c r="EA1129" s="317"/>
      <c r="EB1129" s="317"/>
      <c r="EC1129" s="317"/>
      <c r="ED1129" s="317"/>
      <c r="EE1129" s="317"/>
      <c r="EF1129" s="317"/>
      <c r="EG1129" s="317"/>
      <c r="EH1129" s="317"/>
      <c r="EI1129" s="317"/>
      <c r="EJ1129" s="317"/>
      <c r="EK1129" s="317"/>
      <c r="EL1129" s="317"/>
      <c r="EM1129" s="317"/>
      <c r="EN1129" s="317"/>
      <c r="EO1129" s="317"/>
      <c r="EP1129" s="317"/>
      <c r="EQ1129" s="317"/>
      <c r="ER1129" s="317"/>
      <c r="ES1129" s="317"/>
      <c r="ET1129" s="317"/>
      <c r="EU1129" s="317"/>
      <c r="EV1129" s="317"/>
      <c r="EW1129" s="317"/>
      <c r="EX1129" s="317"/>
      <c r="EY1129" s="317"/>
      <c r="EZ1129" s="317"/>
      <c r="FA1129" s="317"/>
      <c r="FB1129" s="317"/>
      <c r="FC1129" s="317"/>
      <c r="FD1129" s="317"/>
      <c r="FE1129" s="317"/>
      <c r="FF1129" s="317"/>
      <c r="FG1129" s="317"/>
      <c r="FH1129" s="317"/>
      <c r="FI1129" s="317"/>
      <c r="FJ1129" s="317"/>
      <c r="FK1129" s="317"/>
      <c r="FL1129" s="317"/>
      <c r="FM1129" s="317"/>
      <c r="FN1129" s="317"/>
      <c r="FO1129" s="317"/>
      <c r="FP1129" s="317"/>
      <c r="FQ1129" s="317"/>
      <c r="FR1129" s="317"/>
      <c r="FS1129" s="317"/>
      <c r="FT1129" s="317"/>
      <c r="FU1129" s="317"/>
      <c r="FV1129" s="317"/>
      <c r="FW1129" s="317"/>
      <c r="FX1129" s="317"/>
      <c r="FY1129" s="317"/>
      <c r="FZ1129" s="317"/>
      <c r="GA1129" s="317"/>
      <c r="GB1129" s="317"/>
      <c r="GC1129" s="317"/>
      <c r="GD1129" s="317"/>
      <c r="GE1129" s="317"/>
      <c r="GF1129" s="317"/>
      <c r="GG1129" s="317"/>
      <c r="GH1129" s="317"/>
      <c r="GI1129" s="317"/>
      <c r="GJ1129" s="317"/>
      <c r="GK1129" s="317"/>
      <c r="GL1129" s="317"/>
      <c r="GM1129" s="317"/>
      <c r="GN1129" s="317"/>
      <c r="GO1129" s="317"/>
      <c r="GP1129" s="317"/>
      <c r="GQ1129" s="317"/>
      <c r="GR1129" s="317"/>
      <c r="GS1129" s="317"/>
      <c r="GT1129" s="317"/>
      <c r="GU1129" s="317"/>
      <c r="GV1129" s="317"/>
      <c r="GW1129" s="317"/>
      <c r="GX1129" s="317"/>
      <c r="GY1129" s="317"/>
      <c r="GZ1129" s="317"/>
      <c r="HA1129" s="317"/>
      <c r="HB1129" s="317"/>
      <c r="HC1129" s="317"/>
      <c r="HD1129" s="317"/>
      <c r="HE1129" s="317"/>
      <c r="HF1129" s="317"/>
      <c r="HG1129" s="317"/>
      <c r="HH1129" s="317"/>
      <c r="HI1129" s="317"/>
      <c r="HJ1129" s="317"/>
      <c r="HK1129" s="317"/>
      <c r="HL1129" s="317"/>
      <c r="HM1129" s="317"/>
      <c r="HN1129" s="317"/>
      <c r="HO1129" s="317"/>
      <c r="HP1129" s="317"/>
      <c r="HQ1129" s="317"/>
      <c r="HR1129" s="317"/>
      <c r="HS1129" s="317"/>
      <c r="HT1129" s="317"/>
      <c r="HU1129" s="317"/>
      <c r="HV1129" s="317"/>
      <c r="HW1129" s="317"/>
      <c r="HX1129" s="317"/>
      <c r="HY1129" s="317"/>
      <c r="HZ1129" s="317"/>
      <c r="IA1129" s="317"/>
      <c r="IB1129" s="317"/>
      <c r="IC1129" s="317"/>
      <c r="ID1129" s="317"/>
      <c r="IE1129" s="317"/>
      <c r="IF1129" s="317"/>
      <c r="IG1129" s="317"/>
      <c r="IH1129" s="317"/>
      <c r="II1129" s="317"/>
      <c r="IJ1129" s="317"/>
      <c r="IK1129" s="317"/>
      <c r="IL1129" s="317"/>
      <c r="IM1129" s="317"/>
      <c r="IN1129" s="317"/>
      <c r="IO1129" s="317"/>
      <c r="IP1129" s="317"/>
      <c r="IQ1129" s="317"/>
      <c r="IR1129" s="317"/>
      <c r="IS1129" s="317"/>
      <c r="IT1129" s="317"/>
      <c r="IU1129" s="317"/>
    </row>
    <row r="1130" s="109" customFormat="true" ht="36" hidden="false" customHeight="true" outlineLevel="0" collapsed="false">
      <c r="A1130" s="119" t="n">
        <v>1125</v>
      </c>
      <c r="B1130" s="308" t="s">
        <v>2836</v>
      </c>
      <c r="C1130" s="308" t="s">
        <v>675</v>
      </c>
      <c r="D1130" s="308" t="s">
        <v>550</v>
      </c>
      <c r="E1130" s="309" t="s">
        <v>2837</v>
      </c>
      <c r="F1130" s="308" t="s">
        <v>666</v>
      </c>
      <c r="G1130" s="309" t="s">
        <v>688</v>
      </c>
      <c r="H1130" s="308" t="s">
        <v>401</v>
      </c>
      <c r="I1130" s="309" t="s">
        <v>30</v>
      </c>
      <c r="J1130" s="309"/>
      <c r="K1130" s="309" t="s">
        <v>30</v>
      </c>
      <c r="L1130" s="309"/>
      <c r="M1130" s="309"/>
      <c r="N1130" s="308" t="s">
        <v>428</v>
      </c>
      <c r="O1130" s="312"/>
      <c r="P1130" s="312"/>
      <c r="Q1130" s="312"/>
      <c r="R1130" s="312"/>
      <c r="S1130" s="312"/>
      <c r="T1130" s="312"/>
      <c r="U1130" s="312"/>
      <c r="V1130" s="312"/>
      <c r="W1130" s="312"/>
      <c r="X1130" s="312"/>
      <c r="Y1130" s="312"/>
      <c r="Z1130" s="312"/>
      <c r="AA1130" s="312"/>
      <c r="AB1130" s="312"/>
      <c r="AC1130" s="312"/>
      <c r="AD1130" s="312"/>
      <c r="AE1130" s="312"/>
      <c r="AF1130" s="312"/>
      <c r="AG1130" s="312"/>
      <c r="AH1130" s="312"/>
      <c r="AI1130" s="312"/>
      <c r="AJ1130" s="312"/>
      <c r="AK1130" s="312"/>
      <c r="AL1130" s="312"/>
      <c r="AM1130" s="312"/>
      <c r="AN1130" s="312"/>
      <c r="AO1130" s="312"/>
      <c r="AP1130" s="312"/>
      <c r="AQ1130" s="312"/>
      <c r="AR1130" s="312"/>
      <c r="AS1130" s="312"/>
      <c r="AT1130" s="312"/>
      <c r="AU1130" s="312"/>
      <c r="AV1130" s="312"/>
      <c r="AW1130" s="312"/>
      <c r="AX1130" s="312"/>
      <c r="AY1130" s="312"/>
      <c r="AZ1130" s="312"/>
      <c r="BA1130" s="312"/>
      <c r="BB1130" s="312"/>
      <c r="BC1130" s="312"/>
      <c r="BD1130" s="312"/>
      <c r="BE1130" s="312"/>
      <c r="BF1130" s="312"/>
      <c r="BG1130" s="312"/>
      <c r="BH1130" s="312"/>
      <c r="BI1130" s="312"/>
      <c r="BJ1130" s="312"/>
      <c r="BK1130" s="312"/>
      <c r="BL1130" s="312"/>
      <c r="BM1130" s="312"/>
      <c r="BN1130" s="312"/>
      <c r="BO1130" s="312"/>
      <c r="BP1130" s="312"/>
      <c r="BQ1130" s="312"/>
      <c r="BR1130" s="312"/>
      <c r="BS1130" s="312"/>
      <c r="BT1130" s="312"/>
      <c r="BU1130" s="312"/>
      <c r="BV1130" s="312"/>
      <c r="BW1130" s="312"/>
      <c r="BX1130" s="312"/>
      <c r="BY1130" s="312"/>
      <c r="BZ1130" s="312"/>
      <c r="CA1130" s="312"/>
      <c r="CB1130" s="312"/>
      <c r="CC1130" s="312"/>
      <c r="CD1130" s="312"/>
      <c r="CE1130" s="312"/>
      <c r="CF1130" s="312"/>
      <c r="CG1130" s="312"/>
      <c r="CH1130" s="312"/>
      <c r="CI1130" s="312"/>
      <c r="CJ1130" s="312"/>
      <c r="CK1130" s="312"/>
      <c r="CL1130" s="312"/>
      <c r="CM1130" s="312"/>
      <c r="CN1130" s="312"/>
      <c r="CO1130" s="312"/>
      <c r="CP1130" s="312"/>
      <c r="CQ1130" s="312"/>
      <c r="CR1130" s="312"/>
      <c r="CS1130" s="312"/>
      <c r="CT1130" s="312"/>
      <c r="CU1130" s="312"/>
      <c r="CV1130" s="312"/>
      <c r="CW1130" s="312"/>
      <c r="CX1130" s="312"/>
      <c r="CY1130" s="312"/>
      <c r="CZ1130" s="312"/>
      <c r="DA1130" s="312"/>
      <c r="DB1130" s="312"/>
      <c r="DC1130" s="312"/>
      <c r="DD1130" s="312"/>
      <c r="DE1130" s="312"/>
      <c r="DF1130" s="312"/>
      <c r="DG1130" s="312"/>
      <c r="DH1130" s="312"/>
      <c r="DI1130" s="312"/>
      <c r="DJ1130" s="312"/>
      <c r="DK1130" s="312"/>
      <c r="DL1130" s="312"/>
      <c r="DM1130" s="312"/>
      <c r="DN1130" s="312"/>
      <c r="DO1130" s="312"/>
      <c r="DP1130" s="312"/>
      <c r="DQ1130" s="312"/>
      <c r="DR1130" s="312"/>
      <c r="DS1130" s="312"/>
      <c r="DT1130" s="312"/>
      <c r="DU1130" s="312"/>
      <c r="DV1130" s="312"/>
      <c r="DW1130" s="312"/>
      <c r="DX1130" s="312"/>
      <c r="DY1130" s="312"/>
      <c r="DZ1130" s="312"/>
      <c r="EA1130" s="312"/>
      <c r="EB1130" s="312"/>
      <c r="EC1130" s="312"/>
      <c r="ED1130" s="312"/>
      <c r="EE1130" s="312"/>
      <c r="EF1130" s="312"/>
      <c r="EG1130" s="312"/>
      <c r="EH1130" s="312"/>
      <c r="EI1130" s="312"/>
      <c r="EJ1130" s="312"/>
      <c r="EK1130" s="312"/>
      <c r="EL1130" s="312"/>
      <c r="EM1130" s="312"/>
      <c r="EN1130" s="312"/>
      <c r="EO1130" s="312"/>
      <c r="EP1130" s="312"/>
      <c r="EQ1130" s="312"/>
      <c r="ER1130" s="312"/>
      <c r="ES1130" s="312"/>
      <c r="ET1130" s="312"/>
      <c r="EU1130" s="312"/>
      <c r="EV1130" s="312"/>
      <c r="EW1130" s="312"/>
      <c r="EX1130" s="312"/>
      <c r="EY1130" s="312"/>
      <c r="EZ1130" s="312"/>
      <c r="FA1130" s="312"/>
      <c r="FB1130" s="312"/>
      <c r="FC1130" s="312"/>
      <c r="FD1130" s="312"/>
      <c r="FE1130" s="312"/>
      <c r="FF1130" s="312"/>
      <c r="FG1130" s="312"/>
      <c r="FH1130" s="312"/>
      <c r="FI1130" s="312"/>
      <c r="FJ1130" s="312"/>
      <c r="FK1130" s="312"/>
      <c r="FL1130" s="312"/>
      <c r="FM1130" s="312"/>
      <c r="FN1130" s="312"/>
      <c r="FO1130" s="312"/>
      <c r="FP1130" s="312"/>
      <c r="FQ1130" s="312"/>
      <c r="FR1130" s="312"/>
      <c r="FS1130" s="312"/>
      <c r="FT1130" s="312"/>
      <c r="FU1130" s="312"/>
      <c r="FV1130" s="312"/>
      <c r="FW1130" s="312"/>
      <c r="FX1130" s="312"/>
      <c r="FY1130" s="312"/>
      <c r="FZ1130" s="312"/>
      <c r="GA1130" s="312"/>
      <c r="GB1130" s="312"/>
      <c r="GC1130" s="312"/>
      <c r="GD1130" s="312"/>
      <c r="GE1130" s="312"/>
      <c r="GF1130" s="312"/>
      <c r="GG1130" s="312"/>
      <c r="GH1130" s="312"/>
      <c r="GI1130" s="312"/>
      <c r="GJ1130" s="312"/>
      <c r="GK1130" s="312"/>
      <c r="GL1130" s="312"/>
      <c r="GM1130" s="312"/>
      <c r="GN1130" s="312"/>
      <c r="GO1130" s="312"/>
      <c r="GP1130" s="312"/>
      <c r="GQ1130" s="312"/>
      <c r="GR1130" s="312"/>
      <c r="GS1130" s="312"/>
      <c r="GT1130" s="312"/>
      <c r="GU1130" s="312"/>
      <c r="GV1130" s="312"/>
      <c r="GW1130" s="312"/>
      <c r="GX1130" s="312"/>
      <c r="GY1130" s="312"/>
      <c r="GZ1130" s="312"/>
      <c r="HA1130" s="312"/>
      <c r="HB1130" s="312"/>
      <c r="HC1130" s="312"/>
      <c r="HD1130" s="312"/>
      <c r="HE1130" s="312"/>
      <c r="HF1130" s="312"/>
      <c r="HG1130" s="312"/>
      <c r="HH1130" s="312"/>
      <c r="HI1130" s="312"/>
      <c r="HJ1130" s="312"/>
      <c r="HK1130" s="312"/>
      <c r="HL1130" s="312"/>
      <c r="HM1130" s="312"/>
      <c r="HN1130" s="312"/>
      <c r="HO1130" s="312"/>
      <c r="HP1130" s="312"/>
      <c r="HQ1130" s="312"/>
      <c r="HR1130" s="312"/>
      <c r="HS1130" s="312"/>
      <c r="HT1130" s="312"/>
      <c r="HU1130" s="312"/>
      <c r="HV1130" s="312"/>
      <c r="HW1130" s="312"/>
      <c r="HX1130" s="312"/>
      <c r="HY1130" s="312"/>
      <c r="HZ1130" s="312"/>
      <c r="IA1130" s="312"/>
      <c r="IB1130" s="312"/>
      <c r="IC1130" s="312"/>
      <c r="ID1130" s="312"/>
      <c r="IE1130" s="312"/>
      <c r="IF1130" s="312"/>
      <c r="IG1130" s="312"/>
      <c r="IH1130" s="312"/>
      <c r="II1130" s="312"/>
      <c r="IJ1130" s="312"/>
      <c r="IK1130" s="312"/>
      <c r="IL1130" s="312"/>
      <c r="IM1130" s="312"/>
      <c r="IN1130" s="312"/>
      <c r="IO1130" s="312"/>
      <c r="IP1130" s="312"/>
      <c r="IQ1130" s="312"/>
      <c r="IR1130" s="312"/>
      <c r="IS1130" s="312"/>
      <c r="IT1130" s="312"/>
      <c r="IU1130" s="312"/>
    </row>
    <row r="1131" s="109" customFormat="true" ht="36" hidden="false" customHeight="true" outlineLevel="0" collapsed="false">
      <c r="A1131" s="119" t="n">
        <v>1126</v>
      </c>
      <c r="B1131" s="308" t="s">
        <v>2838</v>
      </c>
      <c r="C1131" s="308" t="s">
        <v>664</v>
      </c>
      <c r="D1131" s="308" t="s">
        <v>550</v>
      </c>
      <c r="E1131" s="309" t="s">
        <v>2839</v>
      </c>
      <c r="F1131" s="308" t="s">
        <v>666</v>
      </c>
      <c r="G1131" s="309" t="s">
        <v>688</v>
      </c>
      <c r="H1131" s="308" t="s">
        <v>401</v>
      </c>
      <c r="I1131" s="309" t="s">
        <v>30</v>
      </c>
      <c r="J1131" s="309"/>
      <c r="K1131" s="309"/>
      <c r="L1131" s="309"/>
      <c r="M1131" s="309" t="s">
        <v>30</v>
      </c>
      <c r="N1131" s="308" t="s">
        <v>428</v>
      </c>
      <c r="O1131" s="312"/>
      <c r="P1131" s="312"/>
      <c r="Q1131" s="312"/>
      <c r="R1131" s="312"/>
      <c r="S1131" s="312"/>
      <c r="T1131" s="312"/>
      <c r="U1131" s="312"/>
      <c r="V1131" s="312"/>
      <c r="W1131" s="312"/>
      <c r="X1131" s="312"/>
      <c r="Y1131" s="312"/>
      <c r="Z1131" s="312"/>
      <c r="AA1131" s="312"/>
      <c r="AB1131" s="312"/>
      <c r="AC1131" s="312"/>
      <c r="AD1131" s="312"/>
      <c r="AE1131" s="312"/>
      <c r="AF1131" s="312"/>
      <c r="AG1131" s="312"/>
      <c r="AH1131" s="312"/>
      <c r="AI1131" s="312"/>
      <c r="AJ1131" s="312"/>
      <c r="AK1131" s="312"/>
      <c r="AL1131" s="312"/>
      <c r="AM1131" s="312"/>
      <c r="AN1131" s="312"/>
      <c r="AO1131" s="312"/>
      <c r="AP1131" s="312"/>
      <c r="AQ1131" s="312"/>
      <c r="AR1131" s="312"/>
      <c r="AS1131" s="312"/>
      <c r="AT1131" s="312"/>
      <c r="AU1131" s="312"/>
      <c r="AV1131" s="312"/>
      <c r="AW1131" s="312"/>
      <c r="AX1131" s="312"/>
      <c r="AY1131" s="312"/>
      <c r="AZ1131" s="312"/>
      <c r="BA1131" s="312"/>
      <c r="BB1131" s="312"/>
      <c r="BC1131" s="312"/>
      <c r="BD1131" s="312"/>
      <c r="BE1131" s="312"/>
      <c r="BF1131" s="312"/>
      <c r="BG1131" s="312"/>
      <c r="BH1131" s="312"/>
      <c r="BI1131" s="312"/>
      <c r="BJ1131" s="312"/>
      <c r="BK1131" s="312"/>
      <c r="BL1131" s="312"/>
      <c r="BM1131" s="312"/>
      <c r="BN1131" s="312"/>
      <c r="BO1131" s="312"/>
      <c r="BP1131" s="312"/>
      <c r="BQ1131" s="312"/>
      <c r="BR1131" s="312"/>
      <c r="BS1131" s="312"/>
      <c r="BT1131" s="312"/>
      <c r="BU1131" s="312"/>
      <c r="BV1131" s="312"/>
      <c r="BW1131" s="312"/>
      <c r="BX1131" s="312"/>
      <c r="BY1131" s="312"/>
      <c r="BZ1131" s="312"/>
      <c r="CA1131" s="312"/>
      <c r="CB1131" s="312"/>
      <c r="CC1131" s="312"/>
      <c r="CD1131" s="312"/>
      <c r="CE1131" s="312"/>
      <c r="CF1131" s="312"/>
      <c r="CG1131" s="312"/>
      <c r="CH1131" s="312"/>
      <c r="CI1131" s="312"/>
      <c r="CJ1131" s="312"/>
      <c r="CK1131" s="312"/>
      <c r="CL1131" s="312"/>
      <c r="CM1131" s="312"/>
      <c r="CN1131" s="312"/>
      <c r="CO1131" s="312"/>
      <c r="CP1131" s="312"/>
      <c r="CQ1131" s="312"/>
      <c r="CR1131" s="312"/>
      <c r="CS1131" s="312"/>
      <c r="CT1131" s="312"/>
      <c r="CU1131" s="312"/>
      <c r="CV1131" s="312"/>
      <c r="CW1131" s="312"/>
      <c r="CX1131" s="312"/>
      <c r="CY1131" s="312"/>
      <c r="CZ1131" s="312"/>
      <c r="DA1131" s="312"/>
      <c r="DB1131" s="312"/>
      <c r="DC1131" s="312"/>
      <c r="DD1131" s="312"/>
      <c r="DE1131" s="312"/>
      <c r="DF1131" s="312"/>
      <c r="DG1131" s="312"/>
      <c r="DH1131" s="312"/>
      <c r="DI1131" s="312"/>
      <c r="DJ1131" s="312"/>
      <c r="DK1131" s="312"/>
      <c r="DL1131" s="312"/>
      <c r="DM1131" s="312"/>
      <c r="DN1131" s="312"/>
      <c r="DO1131" s="312"/>
      <c r="DP1131" s="312"/>
      <c r="DQ1131" s="312"/>
      <c r="DR1131" s="312"/>
      <c r="DS1131" s="312"/>
      <c r="DT1131" s="312"/>
      <c r="DU1131" s="312"/>
      <c r="DV1131" s="312"/>
      <c r="DW1131" s="312"/>
      <c r="DX1131" s="312"/>
      <c r="DY1131" s="312"/>
      <c r="DZ1131" s="312"/>
      <c r="EA1131" s="312"/>
      <c r="EB1131" s="312"/>
      <c r="EC1131" s="312"/>
      <c r="ED1131" s="312"/>
      <c r="EE1131" s="312"/>
      <c r="EF1131" s="312"/>
      <c r="EG1131" s="312"/>
      <c r="EH1131" s="312"/>
      <c r="EI1131" s="312"/>
      <c r="EJ1131" s="312"/>
      <c r="EK1131" s="312"/>
      <c r="EL1131" s="312"/>
      <c r="EM1131" s="312"/>
      <c r="EN1131" s="312"/>
      <c r="EO1131" s="312"/>
      <c r="EP1131" s="312"/>
      <c r="EQ1131" s="312"/>
      <c r="ER1131" s="312"/>
      <c r="ES1131" s="312"/>
      <c r="ET1131" s="312"/>
      <c r="EU1131" s="312"/>
      <c r="EV1131" s="312"/>
      <c r="EW1131" s="312"/>
      <c r="EX1131" s="312"/>
      <c r="EY1131" s="312"/>
      <c r="EZ1131" s="312"/>
      <c r="FA1131" s="312"/>
      <c r="FB1131" s="312"/>
      <c r="FC1131" s="312"/>
      <c r="FD1131" s="312"/>
      <c r="FE1131" s="312"/>
      <c r="FF1131" s="312"/>
      <c r="FG1131" s="312"/>
      <c r="FH1131" s="312"/>
      <c r="FI1131" s="312"/>
      <c r="FJ1131" s="312"/>
      <c r="FK1131" s="312"/>
      <c r="FL1131" s="312"/>
      <c r="FM1131" s="312"/>
      <c r="FN1131" s="312"/>
      <c r="FO1131" s="312"/>
      <c r="FP1131" s="312"/>
      <c r="FQ1131" s="312"/>
      <c r="FR1131" s="312"/>
      <c r="FS1131" s="312"/>
      <c r="FT1131" s="312"/>
      <c r="FU1131" s="312"/>
      <c r="FV1131" s="312"/>
      <c r="FW1131" s="312"/>
      <c r="FX1131" s="312"/>
      <c r="FY1131" s="312"/>
      <c r="FZ1131" s="312"/>
      <c r="GA1131" s="312"/>
      <c r="GB1131" s="312"/>
      <c r="GC1131" s="312"/>
      <c r="GD1131" s="312"/>
      <c r="GE1131" s="312"/>
      <c r="GF1131" s="312"/>
      <c r="GG1131" s="312"/>
      <c r="GH1131" s="312"/>
      <c r="GI1131" s="312"/>
      <c r="GJ1131" s="312"/>
      <c r="GK1131" s="312"/>
      <c r="GL1131" s="312"/>
      <c r="GM1131" s="312"/>
      <c r="GN1131" s="312"/>
      <c r="GO1131" s="312"/>
      <c r="GP1131" s="312"/>
      <c r="GQ1131" s="312"/>
      <c r="GR1131" s="312"/>
      <c r="GS1131" s="312"/>
      <c r="GT1131" s="312"/>
      <c r="GU1131" s="312"/>
      <c r="GV1131" s="312"/>
      <c r="GW1131" s="312"/>
      <c r="GX1131" s="312"/>
      <c r="GY1131" s="312"/>
      <c r="GZ1131" s="312"/>
      <c r="HA1131" s="312"/>
      <c r="HB1131" s="312"/>
      <c r="HC1131" s="312"/>
      <c r="HD1131" s="312"/>
      <c r="HE1131" s="312"/>
      <c r="HF1131" s="312"/>
      <c r="HG1131" s="312"/>
      <c r="HH1131" s="312"/>
      <c r="HI1131" s="312"/>
      <c r="HJ1131" s="312"/>
      <c r="HK1131" s="312"/>
      <c r="HL1131" s="312"/>
      <c r="HM1131" s="312"/>
      <c r="HN1131" s="312"/>
      <c r="HO1131" s="312"/>
      <c r="HP1131" s="312"/>
      <c r="HQ1131" s="312"/>
      <c r="HR1131" s="312"/>
      <c r="HS1131" s="312"/>
      <c r="HT1131" s="312"/>
      <c r="HU1131" s="312"/>
      <c r="HV1131" s="312"/>
      <c r="HW1131" s="312"/>
      <c r="HX1131" s="312"/>
      <c r="HY1131" s="312"/>
      <c r="HZ1131" s="312"/>
      <c r="IA1131" s="312"/>
      <c r="IB1131" s="312"/>
      <c r="IC1131" s="312"/>
      <c r="ID1131" s="312"/>
      <c r="IE1131" s="312"/>
      <c r="IF1131" s="312"/>
      <c r="IG1131" s="312"/>
      <c r="IH1131" s="312"/>
      <c r="II1131" s="312"/>
      <c r="IJ1131" s="312"/>
      <c r="IK1131" s="312"/>
      <c r="IL1131" s="312"/>
      <c r="IM1131" s="312"/>
      <c r="IN1131" s="312"/>
      <c r="IO1131" s="312"/>
      <c r="IP1131" s="312"/>
      <c r="IQ1131" s="312"/>
      <c r="IR1131" s="312"/>
      <c r="IS1131" s="312"/>
      <c r="IT1131" s="312"/>
      <c r="IU1131" s="312"/>
    </row>
    <row r="1132" s="109" customFormat="true" ht="36" hidden="false" customHeight="true" outlineLevel="0" collapsed="false">
      <c r="A1132" s="119" t="n">
        <v>1127</v>
      </c>
      <c r="B1132" s="308" t="s">
        <v>2840</v>
      </c>
      <c r="C1132" s="308" t="s">
        <v>675</v>
      </c>
      <c r="D1132" s="308" t="s">
        <v>550</v>
      </c>
      <c r="E1132" s="309" t="s">
        <v>2841</v>
      </c>
      <c r="F1132" s="308" t="s">
        <v>666</v>
      </c>
      <c r="G1132" s="309" t="s">
        <v>688</v>
      </c>
      <c r="H1132" s="308" t="s">
        <v>401</v>
      </c>
      <c r="I1132" s="309" t="s">
        <v>30</v>
      </c>
      <c r="J1132" s="309"/>
      <c r="K1132" s="309"/>
      <c r="L1132" s="309"/>
      <c r="M1132" s="309" t="s">
        <v>30</v>
      </c>
      <c r="N1132" s="308" t="s">
        <v>428</v>
      </c>
      <c r="O1132" s="312"/>
      <c r="P1132" s="312"/>
      <c r="Q1132" s="312"/>
      <c r="R1132" s="312"/>
      <c r="S1132" s="312"/>
      <c r="T1132" s="312"/>
      <c r="U1132" s="312"/>
      <c r="V1132" s="312"/>
      <c r="W1132" s="312"/>
      <c r="X1132" s="312"/>
      <c r="Y1132" s="312"/>
      <c r="Z1132" s="312"/>
      <c r="AA1132" s="312"/>
      <c r="AB1132" s="312"/>
      <c r="AC1132" s="312"/>
      <c r="AD1132" s="312"/>
      <c r="AE1132" s="312"/>
      <c r="AF1132" s="312"/>
      <c r="AG1132" s="312"/>
      <c r="AH1132" s="312"/>
      <c r="AI1132" s="312"/>
      <c r="AJ1132" s="312"/>
      <c r="AK1132" s="312"/>
      <c r="AL1132" s="312"/>
      <c r="AM1132" s="312"/>
      <c r="AN1132" s="312"/>
      <c r="AO1132" s="312"/>
      <c r="AP1132" s="312"/>
      <c r="AQ1132" s="312"/>
      <c r="AR1132" s="312"/>
      <c r="AS1132" s="312"/>
      <c r="AT1132" s="312"/>
      <c r="AU1132" s="312"/>
      <c r="AV1132" s="312"/>
      <c r="AW1132" s="312"/>
      <c r="AX1132" s="312"/>
      <c r="AY1132" s="312"/>
      <c r="AZ1132" s="312"/>
      <c r="BA1132" s="312"/>
      <c r="BB1132" s="312"/>
      <c r="BC1132" s="312"/>
      <c r="BD1132" s="312"/>
      <c r="BE1132" s="312"/>
      <c r="BF1132" s="312"/>
      <c r="BG1132" s="312"/>
      <c r="BH1132" s="312"/>
      <c r="BI1132" s="312"/>
      <c r="BJ1132" s="312"/>
      <c r="BK1132" s="312"/>
      <c r="BL1132" s="312"/>
      <c r="BM1132" s="312"/>
      <c r="BN1132" s="312"/>
      <c r="BO1132" s="312"/>
      <c r="BP1132" s="312"/>
      <c r="BQ1132" s="312"/>
      <c r="BR1132" s="312"/>
      <c r="BS1132" s="312"/>
      <c r="BT1132" s="312"/>
      <c r="BU1132" s="312"/>
      <c r="BV1132" s="312"/>
      <c r="BW1132" s="312"/>
      <c r="BX1132" s="312"/>
      <c r="BY1132" s="312"/>
      <c r="BZ1132" s="312"/>
      <c r="CA1132" s="312"/>
      <c r="CB1132" s="312"/>
      <c r="CC1132" s="312"/>
      <c r="CD1132" s="312"/>
      <c r="CE1132" s="312"/>
      <c r="CF1132" s="312"/>
      <c r="CG1132" s="312"/>
      <c r="CH1132" s="312"/>
      <c r="CI1132" s="312"/>
      <c r="CJ1132" s="312"/>
      <c r="CK1132" s="312"/>
      <c r="CL1132" s="312"/>
      <c r="CM1132" s="312"/>
      <c r="CN1132" s="312"/>
      <c r="CO1132" s="312"/>
      <c r="CP1132" s="312"/>
      <c r="CQ1132" s="312"/>
      <c r="CR1132" s="312"/>
      <c r="CS1132" s="312"/>
      <c r="CT1132" s="312"/>
      <c r="CU1132" s="312"/>
      <c r="CV1132" s="312"/>
      <c r="CW1132" s="312"/>
      <c r="CX1132" s="312"/>
      <c r="CY1132" s="312"/>
      <c r="CZ1132" s="312"/>
      <c r="DA1132" s="312"/>
      <c r="DB1132" s="312"/>
      <c r="DC1132" s="312"/>
      <c r="DD1132" s="312"/>
      <c r="DE1132" s="312"/>
      <c r="DF1132" s="312"/>
      <c r="DG1132" s="312"/>
      <c r="DH1132" s="312"/>
      <c r="DI1132" s="312"/>
      <c r="DJ1132" s="312"/>
      <c r="DK1132" s="312"/>
      <c r="DL1132" s="312"/>
      <c r="DM1132" s="312"/>
      <c r="DN1132" s="312"/>
      <c r="DO1132" s="312"/>
      <c r="DP1132" s="312"/>
      <c r="DQ1132" s="312"/>
      <c r="DR1132" s="312"/>
      <c r="DS1132" s="312"/>
      <c r="DT1132" s="312"/>
      <c r="DU1132" s="312"/>
      <c r="DV1132" s="312"/>
      <c r="DW1132" s="312"/>
      <c r="DX1132" s="312"/>
      <c r="DY1132" s="312"/>
      <c r="DZ1132" s="312"/>
      <c r="EA1132" s="312"/>
      <c r="EB1132" s="312"/>
      <c r="EC1132" s="312"/>
      <c r="ED1132" s="312"/>
      <c r="EE1132" s="312"/>
      <c r="EF1132" s="312"/>
      <c r="EG1132" s="312"/>
      <c r="EH1132" s="312"/>
      <c r="EI1132" s="312"/>
      <c r="EJ1132" s="312"/>
      <c r="EK1132" s="312"/>
      <c r="EL1132" s="312"/>
      <c r="EM1132" s="312"/>
      <c r="EN1132" s="312"/>
      <c r="EO1132" s="312"/>
      <c r="EP1132" s="312"/>
      <c r="EQ1132" s="312"/>
      <c r="ER1132" s="312"/>
      <c r="ES1132" s="312"/>
      <c r="ET1132" s="312"/>
      <c r="EU1132" s="312"/>
      <c r="EV1132" s="312"/>
      <c r="EW1132" s="312"/>
      <c r="EX1132" s="312"/>
      <c r="EY1132" s="312"/>
      <c r="EZ1132" s="312"/>
      <c r="FA1132" s="312"/>
      <c r="FB1132" s="312"/>
      <c r="FC1132" s="312"/>
      <c r="FD1132" s="312"/>
      <c r="FE1132" s="312"/>
      <c r="FF1132" s="312"/>
      <c r="FG1132" s="312"/>
      <c r="FH1132" s="312"/>
      <c r="FI1132" s="312"/>
      <c r="FJ1132" s="312"/>
      <c r="FK1132" s="312"/>
      <c r="FL1132" s="312"/>
      <c r="FM1132" s="312"/>
      <c r="FN1132" s="312"/>
      <c r="FO1132" s="312"/>
      <c r="FP1132" s="312"/>
      <c r="FQ1132" s="312"/>
      <c r="FR1132" s="312"/>
      <c r="FS1132" s="312"/>
      <c r="FT1132" s="312"/>
      <c r="FU1132" s="312"/>
      <c r="FV1132" s="312"/>
      <c r="FW1132" s="312"/>
      <c r="FX1132" s="312"/>
      <c r="FY1132" s="312"/>
      <c r="FZ1132" s="312"/>
      <c r="GA1132" s="312"/>
      <c r="GB1132" s="312"/>
      <c r="GC1132" s="312"/>
      <c r="GD1132" s="312"/>
      <c r="GE1132" s="312"/>
      <c r="GF1132" s="312"/>
      <c r="GG1132" s="312"/>
      <c r="GH1132" s="312"/>
      <c r="GI1132" s="312"/>
      <c r="GJ1132" s="312"/>
      <c r="GK1132" s="312"/>
      <c r="GL1132" s="312"/>
      <c r="GM1132" s="312"/>
      <c r="GN1132" s="312"/>
      <c r="GO1132" s="312"/>
      <c r="GP1132" s="312"/>
      <c r="GQ1132" s="312"/>
      <c r="GR1132" s="312"/>
      <c r="GS1132" s="312"/>
      <c r="GT1132" s="312"/>
      <c r="GU1132" s="312"/>
      <c r="GV1132" s="312"/>
      <c r="GW1132" s="312"/>
      <c r="GX1132" s="312"/>
      <c r="GY1132" s="312"/>
      <c r="GZ1132" s="312"/>
      <c r="HA1132" s="312"/>
      <c r="HB1132" s="312"/>
      <c r="HC1132" s="312"/>
      <c r="HD1132" s="312"/>
      <c r="HE1132" s="312"/>
      <c r="HF1132" s="312"/>
      <c r="HG1132" s="312"/>
      <c r="HH1132" s="312"/>
      <c r="HI1132" s="312"/>
      <c r="HJ1132" s="312"/>
      <c r="HK1132" s="312"/>
      <c r="HL1132" s="312"/>
      <c r="HM1132" s="312"/>
      <c r="HN1132" s="312"/>
      <c r="HO1132" s="312"/>
      <c r="HP1132" s="312"/>
      <c r="HQ1132" s="312"/>
      <c r="HR1132" s="312"/>
      <c r="HS1132" s="312"/>
      <c r="HT1132" s="312"/>
      <c r="HU1132" s="312"/>
      <c r="HV1132" s="312"/>
      <c r="HW1132" s="312"/>
      <c r="HX1132" s="312"/>
      <c r="HY1132" s="312"/>
      <c r="HZ1132" s="312"/>
      <c r="IA1132" s="312"/>
      <c r="IB1132" s="312"/>
      <c r="IC1132" s="312"/>
      <c r="ID1132" s="312"/>
      <c r="IE1132" s="312"/>
      <c r="IF1132" s="312"/>
      <c r="IG1132" s="312"/>
      <c r="IH1132" s="312"/>
      <c r="II1132" s="312"/>
      <c r="IJ1132" s="312"/>
      <c r="IK1132" s="312"/>
      <c r="IL1132" s="312"/>
      <c r="IM1132" s="312"/>
      <c r="IN1132" s="312"/>
      <c r="IO1132" s="312"/>
      <c r="IP1132" s="312"/>
      <c r="IQ1132" s="312"/>
      <c r="IR1132" s="312"/>
      <c r="IS1132" s="312"/>
      <c r="IT1132" s="312"/>
      <c r="IU1132" s="312"/>
    </row>
    <row r="1133" s="109" customFormat="true" ht="36" hidden="false" customHeight="true" outlineLevel="0" collapsed="false">
      <c r="A1133" s="119" t="n">
        <v>1128</v>
      </c>
      <c r="B1133" s="308" t="s">
        <v>2842</v>
      </c>
      <c r="C1133" s="308" t="s">
        <v>664</v>
      </c>
      <c r="D1133" s="308" t="s">
        <v>550</v>
      </c>
      <c r="E1133" s="309" t="s">
        <v>2843</v>
      </c>
      <c r="F1133" s="308" t="s">
        <v>666</v>
      </c>
      <c r="G1133" s="309" t="s">
        <v>688</v>
      </c>
      <c r="H1133" s="308" t="s">
        <v>401</v>
      </c>
      <c r="I1133" s="309" t="s">
        <v>30</v>
      </c>
      <c r="J1133" s="309"/>
      <c r="K1133" s="309"/>
      <c r="L1133" s="309"/>
      <c r="M1133" s="309" t="s">
        <v>30</v>
      </c>
      <c r="N1133" s="308" t="s">
        <v>428</v>
      </c>
      <c r="O1133" s="312"/>
      <c r="P1133" s="312"/>
      <c r="Q1133" s="312"/>
      <c r="R1133" s="312"/>
      <c r="S1133" s="312"/>
      <c r="T1133" s="312"/>
      <c r="U1133" s="312"/>
      <c r="V1133" s="312"/>
      <c r="W1133" s="312"/>
      <c r="X1133" s="312"/>
      <c r="Y1133" s="312"/>
      <c r="Z1133" s="312"/>
      <c r="AA1133" s="312"/>
      <c r="AB1133" s="312"/>
      <c r="AC1133" s="312"/>
      <c r="AD1133" s="312"/>
      <c r="AE1133" s="312"/>
      <c r="AF1133" s="312"/>
      <c r="AG1133" s="312"/>
      <c r="AH1133" s="312"/>
      <c r="AI1133" s="312"/>
      <c r="AJ1133" s="312"/>
      <c r="AK1133" s="312"/>
      <c r="AL1133" s="312"/>
      <c r="AM1133" s="312"/>
      <c r="AN1133" s="312"/>
      <c r="AO1133" s="312"/>
      <c r="AP1133" s="312"/>
      <c r="AQ1133" s="312"/>
      <c r="AR1133" s="312"/>
      <c r="AS1133" s="312"/>
      <c r="AT1133" s="312"/>
      <c r="AU1133" s="312"/>
      <c r="AV1133" s="312"/>
      <c r="AW1133" s="312"/>
      <c r="AX1133" s="312"/>
      <c r="AY1133" s="312"/>
      <c r="AZ1133" s="312"/>
      <c r="BA1133" s="312"/>
      <c r="BB1133" s="312"/>
      <c r="BC1133" s="312"/>
      <c r="BD1133" s="312"/>
      <c r="BE1133" s="312"/>
      <c r="BF1133" s="312"/>
      <c r="BG1133" s="312"/>
      <c r="BH1133" s="312"/>
      <c r="BI1133" s="312"/>
      <c r="BJ1133" s="312"/>
      <c r="BK1133" s="312"/>
      <c r="BL1133" s="312"/>
      <c r="BM1133" s="312"/>
      <c r="BN1133" s="312"/>
      <c r="BO1133" s="312"/>
      <c r="BP1133" s="312"/>
      <c r="BQ1133" s="312"/>
      <c r="BR1133" s="312"/>
      <c r="BS1133" s="312"/>
      <c r="BT1133" s="312"/>
      <c r="BU1133" s="312"/>
      <c r="BV1133" s="312"/>
      <c r="BW1133" s="312"/>
      <c r="BX1133" s="312"/>
      <c r="BY1133" s="312"/>
      <c r="BZ1133" s="312"/>
      <c r="CA1133" s="312"/>
      <c r="CB1133" s="312"/>
      <c r="CC1133" s="312"/>
      <c r="CD1133" s="312"/>
      <c r="CE1133" s="312"/>
      <c r="CF1133" s="312"/>
      <c r="CG1133" s="312"/>
      <c r="CH1133" s="312"/>
      <c r="CI1133" s="312"/>
      <c r="CJ1133" s="312"/>
      <c r="CK1133" s="312"/>
      <c r="CL1133" s="312"/>
      <c r="CM1133" s="312"/>
      <c r="CN1133" s="312"/>
      <c r="CO1133" s="312"/>
      <c r="CP1133" s="312"/>
      <c r="CQ1133" s="312"/>
      <c r="CR1133" s="312"/>
      <c r="CS1133" s="312"/>
      <c r="CT1133" s="312"/>
      <c r="CU1133" s="312"/>
      <c r="CV1133" s="312"/>
      <c r="CW1133" s="312"/>
      <c r="CX1133" s="312"/>
      <c r="CY1133" s="312"/>
      <c r="CZ1133" s="312"/>
      <c r="DA1133" s="312"/>
      <c r="DB1133" s="312"/>
      <c r="DC1133" s="312"/>
      <c r="DD1133" s="312"/>
      <c r="DE1133" s="312"/>
      <c r="DF1133" s="312"/>
      <c r="DG1133" s="312"/>
      <c r="DH1133" s="312"/>
      <c r="DI1133" s="312"/>
      <c r="DJ1133" s="312"/>
      <c r="DK1133" s="312"/>
      <c r="DL1133" s="312"/>
      <c r="DM1133" s="312"/>
      <c r="DN1133" s="312"/>
      <c r="DO1133" s="312"/>
      <c r="DP1133" s="312"/>
      <c r="DQ1133" s="312"/>
      <c r="DR1133" s="312"/>
      <c r="DS1133" s="312"/>
      <c r="DT1133" s="312"/>
      <c r="DU1133" s="312"/>
      <c r="DV1133" s="312"/>
      <c r="DW1133" s="312"/>
      <c r="DX1133" s="312"/>
      <c r="DY1133" s="312"/>
      <c r="DZ1133" s="312"/>
      <c r="EA1133" s="312"/>
      <c r="EB1133" s="312"/>
      <c r="EC1133" s="312"/>
      <c r="ED1133" s="312"/>
      <c r="EE1133" s="312"/>
      <c r="EF1133" s="312"/>
      <c r="EG1133" s="312"/>
      <c r="EH1133" s="312"/>
      <c r="EI1133" s="312"/>
      <c r="EJ1133" s="312"/>
      <c r="EK1133" s="312"/>
      <c r="EL1133" s="312"/>
      <c r="EM1133" s="312"/>
      <c r="EN1133" s="312"/>
      <c r="EO1133" s="312"/>
      <c r="EP1133" s="312"/>
      <c r="EQ1133" s="312"/>
      <c r="ER1133" s="312"/>
      <c r="ES1133" s="312"/>
      <c r="ET1133" s="312"/>
      <c r="EU1133" s="312"/>
      <c r="EV1133" s="312"/>
      <c r="EW1133" s="312"/>
      <c r="EX1133" s="312"/>
      <c r="EY1133" s="312"/>
      <c r="EZ1133" s="312"/>
      <c r="FA1133" s="312"/>
      <c r="FB1133" s="312"/>
      <c r="FC1133" s="312"/>
      <c r="FD1133" s="312"/>
      <c r="FE1133" s="312"/>
      <c r="FF1133" s="312"/>
      <c r="FG1133" s="312"/>
      <c r="FH1133" s="312"/>
      <c r="FI1133" s="312"/>
      <c r="FJ1133" s="312"/>
      <c r="FK1133" s="312"/>
      <c r="FL1133" s="312"/>
      <c r="FM1133" s="312"/>
      <c r="FN1133" s="312"/>
      <c r="FO1133" s="312"/>
      <c r="FP1133" s="312"/>
      <c r="FQ1133" s="312"/>
      <c r="FR1133" s="312"/>
      <c r="FS1133" s="312"/>
      <c r="FT1133" s="312"/>
      <c r="FU1133" s="312"/>
      <c r="FV1133" s="312"/>
      <c r="FW1133" s="312"/>
      <c r="FX1133" s="312"/>
      <c r="FY1133" s="312"/>
      <c r="FZ1133" s="312"/>
      <c r="GA1133" s="312"/>
      <c r="GB1133" s="312"/>
      <c r="GC1133" s="312"/>
      <c r="GD1133" s="312"/>
      <c r="GE1133" s="312"/>
      <c r="GF1133" s="312"/>
      <c r="GG1133" s="312"/>
      <c r="GH1133" s="312"/>
      <c r="GI1133" s="312"/>
      <c r="GJ1133" s="312"/>
      <c r="GK1133" s="312"/>
      <c r="GL1133" s="312"/>
      <c r="GM1133" s="312"/>
      <c r="GN1133" s="312"/>
      <c r="GO1133" s="312"/>
      <c r="GP1133" s="312"/>
      <c r="GQ1133" s="312"/>
      <c r="GR1133" s="312"/>
      <c r="GS1133" s="312"/>
      <c r="GT1133" s="312"/>
      <c r="GU1133" s="312"/>
      <c r="GV1133" s="312"/>
      <c r="GW1133" s="312"/>
      <c r="GX1133" s="312"/>
      <c r="GY1133" s="312"/>
      <c r="GZ1133" s="312"/>
      <c r="HA1133" s="312"/>
      <c r="HB1133" s="312"/>
      <c r="HC1133" s="312"/>
      <c r="HD1133" s="312"/>
      <c r="HE1133" s="312"/>
      <c r="HF1133" s="312"/>
      <c r="HG1133" s="312"/>
      <c r="HH1133" s="312"/>
      <c r="HI1133" s="312"/>
      <c r="HJ1133" s="312"/>
      <c r="HK1133" s="312"/>
      <c r="HL1133" s="312"/>
      <c r="HM1133" s="312"/>
      <c r="HN1133" s="312"/>
      <c r="HO1133" s="312"/>
      <c r="HP1133" s="312"/>
      <c r="HQ1133" s="312"/>
      <c r="HR1133" s="312"/>
      <c r="HS1133" s="312"/>
      <c r="HT1133" s="312"/>
      <c r="HU1133" s="312"/>
      <c r="HV1133" s="312"/>
      <c r="HW1133" s="312"/>
      <c r="HX1133" s="312"/>
      <c r="HY1133" s="312"/>
      <c r="HZ1133" s="312"/>
      <c r="IA1133" s="312"/>
      <c r="IB1133" s="312"/>
      <c r="IC1133" s="312"/>
      <c r="ID1133" s="312"/>
      <c r="IE1133" s="312"/>
      <c r="IF1133" s="312"/>
      <c r="IG1133" s="312"/>
      <c r="IH1133" s="312"/>
      <c r="II1133" s="312"/>
      <c r="IJ1133" s="312"/>
      <c r="IK1133" s="312"/>
      <c r="IL1133" s="312"/>
      <c r="IM1133" s="312"/>
      <c r="IN1133" s="312"/>
      <c r="IO1133" s="312"/>
      <c r="IP1133" s="312"/>
      <c r="IQ1133" s="312"/>
      <c r="IR1133" s="312"/>
      <c r="IS1133" s="312"/>
      <c r="IT1133" s="312"/>
      <c r="IU1133" s="312"/>
    </row>
    <row r="1134" s="109" customFormat="true" ht="36" hidden="false" customHeight="true" outlineLevel="0" collapsed="false">
      <c r="A1134" s="119" t="n">
        <v>1129</v>
      </c>
      <c r="B1134" s="308" t="s">
        <v>2844</v>
      </c>
      <c r="C1134" s="308" t="s">
        <v>675</v>
      </c>
      <c r="D1134" s="308" t="s">
        <v>550</v>
      </c>
      <c r="E1134" s="309" t="s">
        <v>2845</v>
      </c>
      <c r="F1134" s="308" t="s">
        <v>666</v>
      </c>
      <c r="G1134" s="309" t="s">
        <v>688</v>
      </c>
      <c r="H1134" s="308" t="s">
        <v>401</v>
      </c>
      <c r="I1134" s="309" t="s">
        <v>30</v>
      </c>
      <c r="J1134" s="309"/>
      <c r="K1134" s="309"/>
      <c r="L1134" s="309"/>
      <c r="M1134" s="309" t="s">
        <v>30</v>
      </c>
      <c r="N1134" s="308" t="s">
        <v>428</v>
      </c>
      <c r="O1134" s="312"/>
      <c r="P1134" s="312"/>
      <c r="Q1134" s="312"/>
      <c r="R1134" s="312"/>
      <c r="S1134" s="312"/>
      <c r="T1134" s="312"/>
      <c r="U1134" s="312"/>
      <c r="V1134" s="312"/>
      <c r="W1134" s="312"/>
      <c r="X1134" s="312"/>
      <c r="Y1134" s="312"/>
      <c r="Z1134" s="312"/>
      <c r="AA1134" s="312"/>
      <c r="AB1134" s="312"/>
      <c r="AC1134" s="312"/>
      <c r="AD1134" s="312"/>
      <c r="AE1134" s="312"/>
      <c r="AF1134" s="312"/>
      <c r="AG1134" s="312"/>
      <c r="AH1134" s="312"/>
      <c r="AI1134" s="312"/>
      <c r="AJ1134" s="312"/>
      <c r="AK1134" s="312"/>
      <c r="AL1134" s="312"/>
      <c r="AM1134" s="312"/>
      <c r="AN1134" s="312"/>
      <c r="AO1134" s="312"/>
      <c r="AP1134" s="312"/>
      <c r="AQ1134" s="312"/>
      <c r="AR1134" s="312"/>
      <c r="AS1134" s="312"/>
      <c r="AT1134" s="312"/>
      <c r="AU1134" s="312"/>
      <c r="AV1134" s="312"/>
      <c r="AW1134" s="312"/>
      <c r="AX1134" s="312"/>
      <c r="AY1134" s="312"/>
      <c r="AZ1134" s="312"/>
      <c r="BA1134" s="312"/>
      <c r="BB1134" s="312"/>
      <c r="BC1134" s="312"/>
      <c r="BD1134" s="312"/>
      <c r="BE1134" s="312"/>
      <c r="BF1134" s="312"/>
      <c r="BG1134" s="312"/>
      <c r="BH1134" s="312"/>
      <c r="BI1134" s="312"/>
      <c r="BJ1134" s="312"/>
      <c r="BK1134" s="312"/>
      <c r="BL1134" s="312"/>
      <c r="BM1134" s="312"/>
      <c r="BN1134" s="312"/>
      <c r="BO1134" s="312"/>
      <c r="BP1134" s="312"/>
      <c r="BQ1134" s="312"/>
      <c r="BR1134" s="312"/>
      <c r="BS1134" s="312"/>
      <c r="BT1134" s="312"/>
      <c r="BU1134" s="312"/>
      <c r="BV1134" s="312"/>
      <c r="BW1134" s="312"/>
      <c r="BX1134" s="312"/>
      <c r="BY1134" s="312"/>
      <c r="BZ1134" s="312"/>
      <c r="CA1134" s="312"/>
      <c r="CB1134" s="312"/>
      <c r="CC1134" s="312"/>
      <c r="CD1134" s="312"/>
      <c r="CE1134" s="312"/>
      <c r="CF1134" s="312"/>
      <c r="CG1134" s="312"/>
      <c r="CH1134" s="312"/>
      <c r="CI1134" s="312"/>
      <c r="CJ1134" s="312"/>
      <c r="CK1134" s="312"/>
      <c r="CL1134" s="312"/>
      <c r="CM1134" s="312"/>
      <c r="CN1134" s="312"/>
      <c r="CO1134" s="312"/>
      <c r="CP1134" s="312"/>
      <c r="CQ1134" s="312"/>
      <c r="CR1134" s="312"/>
      <c r="CS1134" s="312"/>
      <c r="CT1134" s="312"/>
      <c r="CU1134" s="312"/>
      <c r="CV1134" s="312"/>
      <c r="CW1134" s="312"/>
      <c r="CX1134" s="312"/>
      <c r="CY1134" s="312"/>
      <c r="CZ1134" s="312"/>
      <c r="DA1134" s="312"/>
      <c r="DB1134" s="312"/>
      <c r="DC1134" s="312"/>
      <c r="DD1134" s="312"/>
      <c r="DE1134" s="312"/>
      <c r="DF1134" s="312"/>
      <c r="DG1134" s="312"/>
      <c r="DH1134" s="312"/>
      <c r="DI1134" s="312"/>
      <c r="DJ1134" s="312"/>
      <c r="DK1134" s="312"/>
      <c r="DL1134" s="312"/>
      <c r="DM1134" s="312"/>
      <c r="DN1134" s="312"/>
      <c r="DO1134" s="312"/>
      <c r="DP1134" s="312"/>
      <c r="DQ1134" s="312"/>
      <c r="DR1134" s="312"/>
      <c r="DS1134" s="312"/>
      <c r="DT1134" s="312"/>
      <c r="DU1134" s="312"/>
      <c r="DV1134" s="312"/>
      <c r="DW1134" s="312"/>
      <c r="DX1134" s="312"/>
      <c r="DY1134" s="312"/>
      <c r="DZ1134" s="312"/>
      <c r="EA1134" s="312"/>
      <c r="EB1134" s="312"/>
      <c r="EC1134" s="312"/>
      <c r="ED1134" s="312"/>
      <c r="EE1134" s="312"/>
      <c r="EF1134" s="312"/>
      <c r="EG1134" s="312"/>
      <c r="EH1134" s="312"/>
      <c r="EI1134" s="312"/>
      <c r="EJ1134" s="312"/>
      <c r="EK1134" s="312"/>
      <c r="EL1134" s="312"/>
      <c r="EM1134" s="312"/>
      <c r="EN1134" s="312"/>
      <c r="EO1134" s="312"/>
      <c r="EP1134" s="312"/>
      <c r="EQ1134" s="312"/>
      <c r="ER1134" s="312"/>
      <c r="ES1134" s="312"/>
      <c r="ET1134" s="312"/>
      <c r="EU1134" s="312"/>
      <c r="EV1134" s="312"/>
      <c r="EW1134" s="312"/>
      <c r="EX1134" s="312"/>
      <c r="EY1134" s="312"/>
      <c r="EZ1134" s="312"/>
      <c r="FA1134" s="312"/>
      <c r="FB1134" s="312"/>
      <c r="FC1134" s="312"/>
      <c r="FD1134" s="312"/>
      <c r="FE1134" s="312"/>
      <c r="FF1134" s="312"/>
      <c r="FG1134" s="312"/>
      <c r="FH1134" s="312"/>
      <c r="FI1134" s="312"/>
      <c r="FJ1134" s="312"/>
      <c r="FK1134" s="312"/>
      <c r="FL1134" s="312"/>
      <c r="FM1134" s="312"/>
      <c r="FN1134" s="312"/>
      <c r="FO1134" s="312"/>
      <c r="FP1134" s="312"/>
      <c r="FQ1134" s="312"/>
      <c r="FR1134" s="312"/>
      <c r="FS1134" s="312"/>
      <c r="FT1134" s="312"/>
      <c r="FU1134" s="312"/>
      <c r="FV1134" s="312"/>
      <c r="FW1134" s="312"/>
      <c r="FX1134" s="312"/>
      <c r="FY1134" s="312"/>
      <c r="FZ1134" s="312"/>
      <c r="GA1134" s="312"/>
      <c r="GB1134" s="312"/>
      <c r="GC1134" s="312"/>
      <c r="GD1134" s="312"/>
      <c r="GE1134" s="312"/>
      <c r="GF1134" s="312"/>
      <c r="GG1134" s="312"/>
      <c r="GH1134" s="312"/>
      <c r="GI1134" s="312"/>
      <c r="GJ1134" s="312"/>
      <c r="GK1134" s="312"/>
      <c r="GL1134" s="312"/>
      <c r="GM1134" s="312"/>
      <c r="GN1134" s="312"/>
      <c r="GO1134" s="312"/>
      <c r="GP1134" s="312"/>
      <c r="GQ1134" s="312"/>
      <c r="GR1134" s="312"/>
      <c r="GS1134" s="312"/>
      <c r="GT1134" s="312"/>
      <c r="GU1134" s="312"/>
      <c r="GV1134" s="312"/>
      <c r="GW1134" s="312"/>
      <c r="GX1134" s="312"/>
      <c r="GY1134" s="312"/>
      <c r="GZ1134" s="312"/>
      <c r="HA1134" s="312"/>
      <c r="HB1134" s="312"/>
      <c r="HC1134" s="312"/>
      <c r="HD1134" s="312"/>
      <c r="HE1134" s="312"/>
      <c r="HF1134" s="312"/>
      <c r="HG1134" s="312"/>
      <c r="HH1134" s="312"/>
      <c r="HI1134" s="312"/>
      <c r="HJ1134" s="312"/>
      <c r="HK1134" s="312"/>
      <c r="HL1134" s="312"/>
      <c r="HM1134" s="312"/>
      <c r="HN1134" s="312"/>
      <c r="HO1134" s="312"/>
      <c r="HP1134" s="312"/>
      <c r="HQ1134" s="312"/>
      <c r="HR1134" s="312"/>
      <c r="HS1134" s="312"/>
      <c r="HT1134" s="312"/>
      <c r="HU1134" s="312"/>
      <c r="HV1134" s="312"/>
      <c r="HW1134" s="312"/>
      <c r="HX1134" s="312"/>
      <c r="HY1134" s="312"/>
      <c r="HZ1134" s="312"/>
      <c r="IA1134" s="312"/>
      <c r="IB1134" s="312"/>
      <c r="IC1134" s="312"/>
      <c r="ID1134" s="312"/>
      <c r="IE1134" s="312"/>
      <c r="IF1134" s="312"/>
      <c r="IG1134" s="312"/>
      <c r="IH1134" s="312"/>
      <c r="II1134" s="312"/>
      <c r="IJ1134" s="312"/>
      <c r="IK1134" s="312"/>
      <c r="IL1134" s="312"/>
      <c r="IM1134" s="312"/>
      <c r="IN1134" s="312"/>
      <c r="IO1134" s="312"/>
      <c r="IP1134" s="312"/>
      <c r="IQ1134" s="312"/>
      <c r="IR1134" s="312"/>
      <c r="IS1134" s="312"/>
      <c r="IT1134" s="312"/>
      <c r="IU1134" s="312"/>
    </row>
    <row r="1135" s="109" customFormat="true" ht="36" hidden="false" customHeight="true" outlineLevel="0" collapsed="false">
      <c r="A1135" s="119" t="n">
        <v>1130</v>
      </c>
      <c r="B1135" s="308" t="s">
        <v>2846</v>
      </c>
      <c r="C1135" s="308" t="s">
        <v>675</v>
      </c>
      <c r="D1135" s="308" t="s">
        <v>550</v>
      </c>
      <c r="E1135" s="309" t="s">
        <v>2847</v>
      </c>
      <c r="F1135" s="308" t="s">
        <v>666</v>
      </c>
      <c r="G1135" s="309" t="s">
        <v>688</v>
      </c>
      <c r="H1135" s="308" t="s">
        <v>401</v>
      </c>
      <c r="I1135" s="309" t="s">
        <v>30</v>
      </c>
      <c r="J1135" s="309"/>
      <c r="K1135" s="309"/>
      <c r="L1135" s="309"/>
      <c r="M1135" s="309" t="s">
        <v>30</v>
      </c>
      <c r="N1135" s="308" t="s">
        <v>428</v>
      </c>
      <c r="O1135" s="312"/>
      <c r="P1135" s="312"/>
      <c r="Q1135" s="312"/>
      <c r="R1135" s="312"/>
      <c r="S1135" s="312"/>
      <c r="T1135" s="312"/>
      <c r="U1135" s="312"/>
      <c r="V1135" s="312"/>
      <c r="W1135" s="312"/>
      <c r="X1135" s="312"/>
      <c r="Y1135" s="312"/>
      <c r="Z1135" s="312"/>
      <c r="AA1135" s="312"/>
      <c r="AB1135" s="312"/>
      <c r="AC1135" s="312"/>
      <c r="AD1135" s="312"/>
      <c r="AE1135" s="312"/>
      <c r="AF1135" s="312"/>
      <c r="AG1135" s="312"/>
      <c r="AH1135" s="312"/>
      <c r="AI1135" s="312"/>
      <c r="AJ1135" s="312"/>
      <c r="AK1135" s="312"/>
      <c r="AL1135" s="312"/>
      <c r="AM1135" s="312"/>
      <c r="AN1135" s="312"/>
      <c r="AO1135" s="312"/>
      <c r="AP1135" s="312"/>
      <c r="AQ1135" s="312"/>
      <c r="AR1135" s="312"/>
      <c r="AS1135" s="312"/>
      <c r="AT1135" s="312"/>
      <c r="AU1135" s="312"/>
      <c r="AV1135" s="312"/>
      <c r="AW1135" s="312"/>
      <c r="AX1135" s="312"/>
      <c r="AY1135" s="312"/>
      <c r="AZ1135" s="312"/>
      <c r="BA1135" s="312"/>
      <c r="BB1135" s="312"/>
      <c r="BC1135" s="312"/>
      <c r="BD1135" s="312"/>
      <c r="BE1135" s="312"/>
      <c r="BF1135" s="312"/>
      <c r="BG1135" s="312"/>
      <c r="BH1135" s="312"/>
      <c r="BI1135" s="312"/>
      <c r="BJ1135" s="312"/>
      <c r="BK1135" s="312"/>
      <c r="BL1135" s="312"/>
      <c r="BM1135" s="312"/>
      <c r="BN1135" s="312"/>
      <c r="BO1135" s="312"/>
      <c r="BP1135" s="312"/>
      <c r="BQ1135" s="312"/>
      <c r="BR1135" s="312"/>
      <c r="BS1135" s="312"/>
      <c r="BT1135" s="312"/>
      <c r="BU1135" s="312"/>
      <c r="BV1135" s="312"/>
      <c r="BW1135" s="312"/>
      <c r="BX1135" s="312"/>
      <c r="BY1135" s="312"/>
      <c r="BZ1135" s="312"/>
      <c r="CA1135" s="312"/>
      <c r="CB1135" s="312"/>
      <c r="CC1135" s="312"/>
      <c r="CD1135" s="312"/>
      <c r="CE1135" s="312"/>
      <c r="CF1135" s="312"/>
      <c r="CG1135" s="312"/>
      <c r="CH1135" s="312"/>
      <c r="CI1135" s="312"/>
      <c r="CJ1135" s="312"/>
      <c r="CK1135" s="312"/>
      <c r="CL1135" s="312"/>
      <c r="CM1135" s="312"/>
      <c r="CN1135" s="312"/>
      <c r="CO1135" s="312"/>
      <c r="CP1135" s="312"/>
      <c r="CQ1135" s="312"/>
      <c r="CR1135" s="312"/>
      <c r="CS1135" s="312"/>
      <c r="CT1135" s="312"/>
      <c r="CU1135" s="312"/>
      <c r="CV1135" s="312"/>
      <c r="CW1135" s="312"/>
      <c r="CX1135" s="312"/>
      <c r="CY1135" s="312"/>
      <c r="CZ1135" s="312"/>
      <c r="DA1135" s="312"/>
      <c r="DB1135" s="312"/>
      <c r="DC1135" s="312"/>
      <c r="DD1135" s="312"/>
      <c r="DE1135" s="312"/>
      <c r="DF1135" s="312"/>
      <c r="DG1135" s="312"/>
      <c r="DH1135" s="312"/>
      <c r="DI1135" s="312"/>
      <c r="DJ1135" s="312"/>
      <c r="DK1135" s="312"/>
      <c r="DL1135" s="312"/>
      <c r="DM1135" s="312"/>
      <c r="DN1135" s="312"/>
      <c r="DO1135" s="312"/>
      <c r="DP1135" s="312"/>
      <c r="DQ1135" s="312"/>
      <c r="DR1135" s="312"/>
      <c r="DS1135" s="312"/>
      <c r="DT1135" s="312"/>
      <c r="DU1135" s="312"/>
      <c r="DV1135" s="312"/>
      <c r="DW1135" s="312"/>
      <c r="DX1135" s="312"/>
      <c r="DY1135" s="312"/>
      <c r="DZ1135" s="312"/>
      <c r="EA1135" s="312"/>
      <c r="EB1135" s="312"/>
      <c r="EC1135" s="312"/>
      <c r="ED1135" s="312"/>
      <c r="EE1135" s="312"/>
      <c r="EF1135" s="312"/>
      <c r="EG1135" s="312"/>
      <c r="EH1135" s="312"/>
      <c r="EI1135" s="312"/>
      <c r="EJ1135" s="312"/>
      <c r="EK1135" s="312"/>
      <c r="EL1135" s="312"/>
      <c r="EM1135" s="312"/>
      <c r="EN1135" s="312"/>
      <c r="EO1135" s="312"/>
      <c r="EP1135" s="312"/>
      <c r="EQ1135" s="312"/>
      <c r="ER1135" s="312"/>
      <c r="ES1135" s="312"/>
      <c r="ET1135" s="312"/>
      <c r="EU1135" s="312"/>
      <c r="EV1135" s="312"/>
      <c r="EW1135" s="312"/>
      <c r="EX1135" s="312"/>
      <c r="EY1135" s="312"/>
      <c r="EZ1135" s="312"/>
      <c r="FA1135" s="312"/>
      <c r="FB1135" s="312"/>
      <c r="FC1135" s="312"/>
      <c r="FD1135" s="312"/>
      <c r="FE1135" s="312"/>
      <c r="FF1135" s="312"/>
      <c r="FG1135" s="312"/>
      <c r="FH1135" s="312"/>
      <c r="FI1135" s="312"/>
      <c r="FJ1135" s="312"/>
      <c r="FK1135" s="312"/>
      <c r="FL1135" s="312"/>
      <c r="FM1135" s="312"/>
      <c r="FN1135" s="312"/>
      <c r="FO1135" s="312"/>
      <c r="FP1135" s="312"/>
      <c r="FQ1135" s="312"/>
      <c r="FR1135" s="312"/>
      <c r="FS1135" s="312"/>
      <c r="FT1135" s="312"/>
      <c r="FU1135" s="312"/>
      <c r="FV1135" s="312"/>
      <c r="FW1135" s="312"/>
      <c r="FX1135" s="312"/>
      <c r="FY1135" s="312"/>
      <c r="FZ1135" s="312"/>
      <c r="GA1135" s="312"/>
      <c r="GB1135" s="312"/>
      <c r="GC1135" s="312"/>
      <c r="GD1135" s="312"/>
      <c r="GE1135" s="312"/>
      <c r="GF1135" s="312"/>
      <c r="GG1135" s="312"/>
      <c r="GH1135" s="312"/>
      <c r="GI1135" s="312"/>
      <c r="GJ1135" s="312"/>
      <c r="GK1135" s="312"/>
      <c r="GL1135" s="312"/>
      <c r="GM1135" s="312"/>
      <c r="GN1135" s="312"/>
      <c r="GO1135" s="312"/>
      <c r="GP1135" s="312"/>
      <c r="GQ1135" s="312"/>
      <c r="GR1135" s="312"/>
      <c r="GS1135" s="312"/>
      <c r="GT1135" s="312"/>
      <c r="GU1135" s="312"/>
      <c r="GV1135" s="312"/>
      <c r="GW1135" s="312"/>
      <c r="GX1135" s="312"/>
      <c r="GY1135" s="312"/>
      <c r="GZ1135" s="312"/>
      <c r="HA1135" s="312"/>
      <c r="HB1135" s="312"/>
      <c r="HC1135" s="312"/>
      <c r="HD1135" s="312"/>
      <c r="HE1135" s="312"/>
      <c r="HF1135" s="312"/>
      <c r="HG1135" s="312"/>
      <c r="HH1135" s="312"/>
      <c r="HI1135" s="312"/>
      <c r="HJ1135" s="312"/>
      <c r="HK1135" s="312"/>
      <c r="HL1135" s="312"/>
      <c r="HM1135" s="312"/>
      <c r="HN1135" s="312"/>
      <c r="HO1135" s="312"/>
      <c r="HP1135" s="312"/>
      <c r="HQ1135" s="312"/>
      <c r="HR1135" s="312"/>
      <c r="HS1135" s="312"/>
      <c r="HT1135" s="312"/>
      <c r="HU1135" s="312"/>
      <c r="HV1135" s="312"/>
      <c r="HW1135" s="312"/>
      <c r="HX1135" s="312"/>
      <c r="HY1135" s="312"/>
      <c r="HZ1135" s="312"/>
      <c r="IA1135" s="312"/>
      <c r="IB1135" s="312"/>
      <c r="IC1135" s="312"/>
      <c r="ID1135" s="312"/>
      <c r="IE1135" s="312"/>
      <c r="IF1135" s="312"/>
      <c r="IG1135" s="312"/>
      <c r="IH1135" s="312"/>
      <c r="II1135" s="312"/>
      <c r="IJ1135" s="312"/>
      <c r="IK1135" s="312"/>
      <c r="IL1135" s="312"/>
      <c r="IM1135" s="312"/>
      <c r="IN1135" s="312"/>
      <c r="IO1135" s="312"/>
      <c r="IP1135" s="312"/>
      <c r="IQ1135" s="312"/>
      <c r="IR1135" s="312"/>
      <c r="IS1135" s="312"/>
      <c r="IT1135" s="312"/>
      <c r="IU1135" s="312"/>
    </row>
    <row r="1136" s="109" customFormat="true" ht="36" hidden="false" customHeight="true" outlineLevel="0" collapsed="false">
      <c r="A1136" s="119" t="n">
        <v>1131</v>
      </c>
      <c r="B1136" s="308" t="s">
        <v>2848</v>
      </c>
      <c r="C1136" s="308" t="s">
        <v>675</v>
      </c>
      <c r="D1136" s="308" t="s">
        <v>550</v>
      </c>
      <c r="E1136" s="309" t="s">
        <v>2849</v>
      </c>
      <c r="F1136" s="308" t="s">
        <v>666</v>
      </c>
      <c r="G1136" s="309" t="s">
        <v>688</v>
      </c>
      <c r="H1136" s="308" t="s">
        <v>401</v>
      </c>
      <c r="I1136" s="309" t="s">
        <v>30</v>
      </c>
      <c r="J1136" s="309"/>
      <c r="K1136" s="309" t="s">
        <v>30</v>
      </c>
      <c r="L1136" s="309"/>
      <c r="M1136" s="309"/>
      <c r="N1136" s="308" t="s">
        <v>428</v>
      </c>
      <c r="O1136" s="312"/>
      <c r="P1136" s="312"/>
      <c r="Q1136" s="312"/>
      <c r="R1136" s="312"/>
      <c r="S1136" s="312"/>
      <c r="T1136" s="312"/>
      <c r="U1136" s="312"/>
      <c r="V1136" s="312"/>
      <c r="W1136" s="312"/>
      <c r="X1136" s="312"/>
      <c r="Y1136" s="312"/>
      <c r="Z1136" s="312"/>
      <c r="AA1136" s="312"/>
      <c r="AB1136" s="312"/>
      <c r="AC1136" s="312"/>
      <c r="AD1136" s="312"/>
      <c r="AE1136" s="312"/>
      <c r="AF1136" s="312"/>
      <c r="AG1136" s="312"/>
      <c r="AH1136" s="312"/>
      <c r="AI1136" s="312"/>
      <c r="AJ1136" s="312"/>
      <c r="AK1136" s="312"/>
      <c r="AL1136" s="312"/>
      <c r="AM1136" s="312"/>
      <c r="AN1136" s="312"/>
      <c r="AO1136" s="312"/>
      <c r="AP1136" s="312"/>
      <c r="AQ1136" s="312"/>
      <c r="AR1136" s="312"/>
      <c r="AS1136" s="312"/>
      <c r="AT1136" s="312"/>
      <c r="AU1136" s="312"/>
      <c r="AV1136" s="312"/>
      <c r="AW1136" s="312"/>
      <c r="AX1136" s="312"/>
      <c r="AY1136" s="312"/>
      <c r="AZ1136" s="312"/>
      <c r="BA1136" s="312"/>
      <c r="BB1136" s="312"/>
      <c r="BC1136" s="312"/>
      <c r="BD1136" s="312"/>
      <c r="BE1136" s="312"/>
      <c r="BF1136" s="312"/>
      <c r="BG1136" s="312"/>
      <c r="BH1136" s="312"/>
      <c r="BI1136" s="312"/>
      <c r="BJ1136" s="312"/>
      <c r="BK1136" s="312"/>
      <c r="BL1136" s="312"/>
      <c r="BM1136" s="312"/>
      <c r="BN1136" s="312"/>
      <c r="BO1136" s="312"/>
      <c r="BP1136" s="312"/>
      <c r="BQ1136" s="312"/>
      <c r="BR1136" s="312"/>
      <c r="BS1136" s="312"/>
      <c r="BT1136" s="312"/>
      <c r="BU1136" s="312"/>
      <c r="BV1136" s="312"/>
      <c r="BW1136" s="312"/>
      <c r="BX1136" s="312"/>
      <c r="BY1136" s="312"/>
      <c r="BZ1136" s="312"/>
      <c r="CA1136" s="312"/>
      <c r="CB1136" s="312"/>
      <c r="CC1136" s="312"/>
      <c r="CD1136" s="312"/>
      <c r="CE1136" s="312"/>
      <c r="CF1136" s="312"/>
      <c r="CG1136" s="312"/>
      <c r="CH1136" s="312"/>
      <c r="CI1136" s="312"/>
      <c r="CJ1136" s="312"/>
      <c r="CK1136" s="312"/>
      <c r="CL1136" s="312"/>
      <c r="CM1136" s="312"/>
      <c r="CN1136" s="312"/>
      <c r="CO1136" s="312"/>
      <c r="CP1136" s="312"/>
      <c r="CQ1136" s="312"/>
      <c r="CR1136" s="312"/>
      <c r="CS1136" s="312"/>
      <c r="CT1136" s="312"/>
      <c r="CU1136" s="312"/>
      <c r="CV1136" s="312"/>
      <c r="CW1136" s="312"/>
      <c r="CX1136" s="312"/>
      <c r="CY1136" s="312"/>
      <c r="CZ1136" s="312"/>
      <c r="DA1136" s="312"/>
      <c r="DB1136" s="312"/>
      <c r="DC1136" s="312"/>
      <c r="DD1136" s="312"/>
      <c r="DE1136" s="312"/>
      <c r="DF1136" s="312"/>
      <c r="DG1136" s="312"/>
      <c r="DH1136" s="312"/>
      <c r="DI1136" s="312"/>
      <c r="DJ1136" s="312"/>
      <c r="DK1136" s="312"/>
      <c r="DL1136" s="312"/>
      <c r="DM1136" s="312"/>
      <c r="DN1136" s="312"/>
      <c r="DO1136" s="312"/>
      <c r="DP1136" s="312"/>
      <c r="DQ1136" s="312"/>
      <c r="DR1136" s="312"/>
      <c r="DS1136" s="312"/>
      <c r="DT1136" s="312"/>
      <c r="DU1136" s="312"/>
      <c r="DV1136" s="312"/>
      <c r="DW1136" s="312"/>
      <c r="DX1136" s="312"/>
      <c r="DY1136" s="312"/>
      <c r="DZ1136" s="312"/>
      <c r="EA1136" s="312"/>
      <c r="EB1136" s="312"/>
      <c r="EC1136" s="312"/>
      <c r="ED1136" s="312"/>
      <c r="EE1136" s="312"/>
      <c r="EF1136" s="312"/>
      <c r="EG1136" s="312"/>
      <c r="EH1136" s="312"/>
      <c r="EI1136" s="312"/>
      <c r="EJ1136" s="312"/>
      <c r="EK1136" s="312"/>
      <c r="EL1136" s="312"/>
      <c r="EM1136" s="312"/>
      <c r="EN1136" s="312"/>
      <c r="EO1136" s="312"/>
      <c r="EP1136" s="312"/>
      <c r="EQ1136" s="312"/>
      <c r="ER1136" s="312"/>
      <c r="ES1136" s="312"/>
      <c r="ET1136" s="312"/>
      <c r="EU1136" s="312"/>
      <c r="EV1136" s="312"/>
      <c r="EW1136" s="312"/>
      <c r="EX1136" s="312"/>
      <c r="EY1136" s="312"/>
      <c r="EZ1136" s="312"/>
      <c r="FA1136" s="312"/>
      <c r="FB1136" s="312"/>
      <c r="FC1136" s="312"/>
      <c r="FD1136" s="312"/>
      <c r="FE1136" s="312"/>
      <c r="FF1136" s="312"/>
      <c r="FG1136" s="312"/>
      <c r="FH1136" s="312"/>
      <c r="FI1136" s="312"/>
      <c r="FJ1136" s="312"/>
      <c r="FK1136" s="312"/>
      <c r="FL1136" s="312"/>
      <c r="FM1136" s="312"/>
      <c r="FN1136" s="312"/>
      <c r="FO1136" s="312"/>
      <c r="FP1136" s="312"/>
      <c r="FQ1136" s="312"/>
      <c r="FR1136" s="312"/>
      <c r="FS1136" s="312"/>
      <c r="FT1136" s="312"/>
      <c r="FU1136" s="312"/>
      <c r="FV1136" s="312"/>
      <c r="FW1136" s="312"/>
      <c r="FX1136" s="312"/>
      <c r="FY1136" s="312"/>
      <c r="FZ1136" s="312"/>
      <c r="GA1136" s="312"/>
      <c r="GB1136" s="312"/>
      <c r="GC1136" s="312"/>
      <c r="GD1136" s="312"/>
      <c r="GE1136" s="312"/>
      <c r="GF1136" s="312"/>
      <c r="GG1136" s="312"/>
      <c r="GH1136" s="312"/>
      <c r="GI1136" s="312"/>
      <c r="GJ1136" s="312"/>
      <c r="GK1136" s="312"/>
      <c r="GL1136" s="312"/>
      <c r="GM1136" s="312"/>
      <c r="GN1136" s="312"/>
      <c r="GO1136" s="312"/>
      <c r="GP1136" s="312"/>
      <c r="GQ1136" s="312"/>
      <c r="GR1136" s="312"/>
      <c r="GS1136" s="312"/>
      <c r="GT1136" s="312"/>
      <c r="GU1136" s="312"/>
      <c r="GV1136" s="312"/>
      <c r="GW1136" s="312"/>
      <c r="GX1136" s="312"/>
      <c r="GY1136" s="312"/>
      <c r="GZ1136" s="312"/>
      <c r="HA1136" s="312"/>
      <c r="HB1136" s="312"/>
      <c r="HC1136" s="312"/>
      <c r="HD1136" s="312"/>
      <c r="HE1136" s="312"/>
      <c r="HF1136" s="312"/>
      <c r="HG1136" s="312"/>
      <c r="HH1136" s="312"/>
      <c r="HI1136" s="312"/>
      <c r="HJ1136" s="312"/>
      <c r="HK1136" s="312"/>
      <c r="HL1136" s="312"/>
      <c r="HM1136" s="312"/>
      <c r="HN1136" s="312"/>
      <c r="HO1136" s="312"/>
      <c r="HP1136" s="312"/>
      <c r="HQ1136" s="312"/>
      <c r="HR1136" s="312"/>
      <c r="HS1136" s="312"/>
      <c r="HT1136" s="312"/>
      <c r="HU1136" s="312"/>
      <c r="HV1136" s="312"/>
      <c r="HW1136" s="312"/>
      <c r="HX1136" s="312"/>
      <c r="HY1136" s="312"/>
      <c r="HZ1136" s="312"/>
      <c r="IA1136" s="312"/>
      <c r="IB1136" s="312"/>
      <c r="IC1136" s="312"/>
      <c r="ID1136" s="312"/>
      <c r="IE1136" s="312"/>
      <c r="IF1136" s="312"/>
      <c r="IG1136" s="312"/>
      <c r="IH1136" s="312"/>
      <c r="II1136" s="312"/>
      <c r="IJ1136" s="312"/>
      <c r="IK1136" s="312"/>
      <c r="IL1136" s="312"/>
      <c r="IM1136" s="312"/>
      <c r="IN1136" s="312"/>
      <c r="IO1136" s="312"/>
      <c r="IP1136" s="312"/>
      <c r="IQ1136" s="312"/>
      <c r="IR1136" s="312"/>
      <c r="IS1136" s="312"/>
      <c r="IT1136" s="312"/>
      <c r="IU1136" s="312"/>
    </row>
    <row r="1137" s="109" customFormat="true" ht="36" hidden="false" customHeight="true" outlineLevel="0" collapsed="false">
      <c r="A1137" s="119" t="n">
        <v>1132</v>
      </c>
      <c r="B1137" s="308" t="s">
        <v>2850</v>
      </c>
      <c r="C1137" s="308" t="s">
        <v>675</v>
      </c>
      <c r="D1137" s="308" t="s">
        <v>550</v>
      </c>
      <c r="E1137" s="309" t="s">
        <v>2851</v>
      </c>
      <c r="F1137" s="308" t="s">
        <v>666</v>
      </c>
      <c r="G1137" s="309" t="s">
        <v>688</v>
      </c>
      <c r="H1137" s="308" t="s">
        <v>401</v>
      </c>
      <c r="I1137" s="309"/>
      <c r="J1137" s="309" t="s">
        <v>30</v>
      </c>
      <c r="K1137" s="309" t="s">
        <v>30</v>
      </c>
      <c r="L1137" s="309"/>
      <c r="M1137" s="309"/>
      <c r="N1137" s="308" t="s">
        <v>428</v>
      </c>
      <c r="O1137" s="312"/>
      <c r="P1137" s="312"/>
      <c r="Q1137" s="312"/>
      <c r="R1137" s="312"/>
      <c r="S1137" s="312"/>
      <c r="T1137" s="312"/>
      <c r="U1137" s="312"/>
      <c r="V1137" s="312"/>
      <c r="W1137" s="312"/>
      <c r="X1137" s="312"/>
      <c r="Y1137" s="312"/>
      <c r="Z1137" s="312"/>
      <c r="AA1137" s="312"/>
      <c r="AB1137" s="312"/>
      <c r="AC1137" s="312"/>
      <c r="AD1137" s="312"/>
      <c r="AE1137" s="312"/>
      <c r="AF1137" s="312"/>
      <c r="AG1137" s="312"/>
      <c r="AH1137" s="312"/>
      <c r="AI1137" s="312"/>
      <c r="AJ1137" s="312"/>
      <c r="AK1137" s="312"/>
      <c r="AL1137" s="312"/>
      <c r="AM1137" s="312"/>
      <c r="AN1137" s="312"/>
      <c r="AO1137" s="312"/>
      <c r="AP1137" s="312"/>
      <c r="AQ1137" s="312"/>
      <c r="AR1137" s="312"/>
      <c r="AS1137" s="312"/>
      <c r="AT1137" s="312"/>
      <c r="AU1137" s="312"/>
      <c r="AV1137" s="312"/>
      <c r="AW1137" s="312"/>
      <c r="AX1137" s="312"/>
      <c r="AY1137" s="312"/>
      <c r="AZ1137" s="312"/>
      <c r="BA1137" s="312"/>
      <c r="BB1137" s="312"/>
      <c r="BC1137" s="312"/>
      <c r="BD1137" s="312"/>
      <c r="BE1137" s="312"/>
      <c r="BF1137" s="312"/>
      <c r="BG1137" s="312"/>
      <c r="BH1137" s="312"/>
      <c r="BI1137" s="312"/>
      <c r="BJ1137" s="312"/>
      <c r="BK1137" s="312"/>
      <c r="BL1137" s="312"/>
      <c r="BM1137" s="312"/>
      <c r="BN1137" s="312"/>
      <c r="BO1137" s="312"/>
      <c r="BP1137" s="312"/>
      <c r="BQ1137" s="312"/>
      <c r="BR1137" s="312"/>
      <c r="BS1137" s="312"/>
      <c r="BT1137" s="312"/>
      <c r="BU1137" s="312"/>
      <c r="BV1137" s="312"/>
      <c r="BW1137" s="312"/>
      <c r="BX1137" s="312"/>
      <c r="BY1137" s="312"/>
      <c r="BZ1137" s="312"/>
      <c r="CA1137" s="312"/>
      <c r="CB1137" s="312"/>
      <c r="CC1137" s="312"/>
      <c r="CD1137" s="312"/>
      <c r="CE1137" s="312"/>
      <c r="CF1137" s="312"/>
      <c r="CG1137" s="312"/>
      <c r="CH1137" s="312"/>
      <c r="CI1137" s="312"/>
      <c r="CJ1137" s="312"/>
      <c r="CK1137" s="312"/>
      <c r="CL1137" s="312"/>
      <c r="CM1137" s="312"/>
      <c r="CN1137" s="312"/>
      <c r="CO1137" s="312"/>
      <c r="CP1137" s="312"/>
      <c r="CQ1137" s="312"/>
      <c r="CR1137" s="312"/>
      <c r="CS1137" s="312"/>
      <c r="CT1137" s="312"/>
      <c r="CU1137" s="312"/>
      <c r="CV1137" s="312"/>
      <c r="CW1137" s="312"/>
      <c r="CX1137" s="312"/>
      <c r="CY1137" s="312"/>
      <c r="CZ1137" s="312"/>
      <c r="DA1137" s="312"/>
      <c r="DB1137" s="312"/>
      <c r="DC1137" s="312"/>
      <c r="DD1137" s="312"/>
      <c r="DE1137" s="312"/>
      <c r="DF1137" s="312"/>
      <c r="DG1137" s="312"/>
      <c r="DH1137" s="312"/>
      <c r="DI1137" s="312"/>
      <c r="DJ1137" s="312"/>
      <c r="DK1137" s="312"/>
      <c r="DL1137" s="312"/>
      <c r="DM1137" s="312"/>
      <c r="DN1137" s="312"/>
      <c r="DO1137" s="312"/>
      <c r="DP1137" s="312"/>
      <c r="DQ1137" s="312"/>
      <c r="DR1137" s="312"/>
      <c r="DS1137" s="312"/>
      <c r="DT1137" s="312"/>
      <c r="DU1137" s="312"/>
      <c r="DV1137" s="312"/>
      <c r="DW1137" s="312"/>
      <c r="DX1137" s="312"/>
      <c r="DY1137" s="312"/>
      <c r="DZ1137" s="312"/>
      <c r="EA1137" s="312"/>
      <c r="EB1137" s="312"/>
      <c r="EC1137" s="312"/>
      <c r="ED1137" s="312"/>
      <c r="EE1137" s="312"/>
      <c r="EF1137" s="312"/>
      <c r="EG1137" s="312"/>
      <c r="EH1137" s="312"/>
      <c r="EI1137" s="312"/>
      <c r="EJ1137" s="312"/>
      <c r="EK1137" s="312"/>
      <c r="EL1137" s="312"/>
      <c r="EM1137" s="312"/>
      <c r="EN1137" s="312"/>
      <c r="EO1137" s="312"/>
      <c r="EP1137" s="312"/>
      <c r="EQ1137" s="312"/>
      <c r="ER1137" s="312"/>
      <c r="ES1137" s="312"/>
      <c r="ET1137" s="312"/>
      <c r="EU1137" s="312"/>
      <c r="EV1137" s="312"/>
      <c r="EW1137" s="312"/>
      <c r="EX1137" s="312"/>
      <c r="EY1137" s="312"/>
      <c r="EZ1137" s="312"/>
      <c r="FA1137" s="312"/>
      <c r="FB1137" s="312"/>
      <c r="FC1137" s="312"/>
      <c r="FD1137" s="312"/>
      <c r="FE1137" s="312"/>
      <c r="FF1137" s="312"/>
      <c r="FG1137" s="312"/>
      <c r="FH1137" s="312"/>
      <c r="FI1137" s="312"/>
      <c r="FJ1137" s="312"/>
      <c r="FK1137" s="312"/>
      <c r="FL1137" s="312"/>
      <c r="FM1137" s="312"/>
      <c r="FN1137" s="312"/>
      <c r="FO1137" s="312"/>
      <c r="FP1137" s="312"/>
      <c r="FQ1137" s="312"/>
      <c r="FR1137" s="312"/>
      <c r="FS1137" s="312"/>
      <c r="FT1137" s="312"/>
      <c r="FU1137" s="312"/>
      <c r="FV1137" s="312"/>
      <c r="FW1137" s="312"/>
      <c r="FX1137" s="312"/>
      <c r="FY1137" s="312"/>
      <c r="FZ1137" s="312"/>
      <c r="GA1137" s="312"/>
      <c r="GB1137" s="312"/>
      <c r="GC1137" s="312"/>
      <c r="GD1137" s="312"/>
      <c r="GE1137" s="312"/>
      <c r="GF1137" s="312"/>
      <c r="GG1137" s="312"/>
      <c r="GH1137" s="312"/>
      <c r="GI1137" s="312"/>
      <c r="GJ1137" s="312"/>
      <c r="GK1137" s="312"/>
      <c r="GL1137" s="312"/>
      <c r="GM1137" s="312"/>
      <c r="GN1137" s="312"/>
      <c r="GO1137" s="312"/>
      <c r="GP1137" s="312"/>
      <c r="GQ1137" s="312"/>
      <c r="GR1137" s="312"/>
      <c r="GS1137" s="312"/>
      <c r="GT1137" s="312"/>
      <c r="GU1137" s="312"/>
      <c r="GV1137" s="312"/>
      <c r="GW1137" s="312"/>
      <c r="GX1137" s="312"/>
      <c r="GY1137" s="312"/>
      <c r="GZ1137" s="312"/>
      <c r="HA1137" s="312"/>
      <c r="HB1137" s="312"/>
      <c r="HC1137" s="312"/>
      <c r="HD1137" s="312"/>
      <c r="HE1137" s="312"/>
      <c r="HF1137" s="312"/>
      <c r="HG1137" s="312"/>
      <c r="HH1137" s="312"/>
      <c r="HI1137" s="312"/>
      <c r="HJ1137" s="312"/>
      <c r="HK1137" s="312"/>
      <c r="HL1137" s="312"/>
      <c r="HM1137" s="312"/>
      <c r="HN1137" s="312"/>
      <c r="HO1137" s="312"/>
      <c r="HP1137" s="312"/>
      <c r="HQ1137" s="312"/>
      <c r="HR1137" s="312"/>
      <c r="HS1137" s="312"/>
      <c r="HT1137" s="312"/>
      <c r="HU1137" s="312"/>
      <c r="HV1137" s="312"/>
      <c r="HW1137" s="312"/>
      <c r="HX1137" s="312"/>
      <c r="HY1137" s="312"/>
      <c r="HZ1137" s="312"/>
      <c r="IA1137" s="312"/>
      <c r="IB1137" s="312"/>
      <c r="IC1137" s="312"/>
      <c r="ID1137" s="312"/>
      <c r="IE1137" s="312"/>
      <c r="IF1137" s="312"/>
      <c r="IG1137" s="312"/>
      <c r="IH1137" s="312"/>
      <c r="II1137" s="312"/>
      <c r="IJ1137" s="312"/>
      <c r="IK1137" s="312"/>
      <c r="IL1137" s="312"/>
      <c r="IM1137" s="312"/>
      <c r="IN1137" s="312"/>
      <c r="IO1137" s="312"/>
      <c r="IP1137" s="312"/>
      <c r="IQ1137" s="312"/>
      <c r="IR1137" s="312"/>
      <c r="IS1137" s="312"/>
      <c r="IT1137" s="312"/>
      <c r="IU1137" s="312"/>
    </row>
    <row r="1138" s="109" customFormat="true" ht="36" hidden="false" customHeight="true" outlineLevel="0" collapsed="false">
      <c r="A1138" s="119" t="n">
        <v>1133</v>
      </c>
      <c r="B1138" s="308" t="s">
        <v>2852</v>
      </c>
      <c r="C1138" s="308" t="s">
        <v>664</v>
      </c>
      <c r="D1138" s="308" t="s">
        <v>550</v>
      </c>
      <c r="E1138" s="309" t="s">
        <v>2853</v>
      </c>
      <c r="F1138" s="308" t="s">
        <v>666</v>
      </c>
      <c r="G1138" s="309" t="s">
        <v>688</v>
      </c>
      <c r="H1138" s="308" t="s">
        <v>401</v>
      </c>
      <c r="I1138" s="309" t="s">
        <v>30</v>
      </c>
      <c r="J1138" s="309"/>
      <c r="K1138" s="309"/>
      <c r="L1138" s="309"/>
      <c r="M1138" s="309" t="s">
        <v>30</v>
      </c>
      <c r="N1138" s="308" t="s">
        <v>428</v>
      </c>
      <c r="O1138" s="312"/>
      <c r="P1138" s="312"/>
      <c r="Q1138" s="312"/>
      <c r="R1138" s="312"/>
      <c r="S1138" s="312"/>
      <c r="T1138" s="312"/>
      <c r="U1138" s="312"/>
      <c r="V1138" s="312"/>
      <c r="W1138" s="312"/>
      <c r="X1138" s="312"/>
      <c r="Y1138" s="312"/>
      <c r="Z1138" s="312"/>
      <c r="AA1138" s="312"/>
      <c r="AB1138" s="312"/>
      <c r="AC1138" s="312"/>
      <c r="AD1138" s="312"/>
      <c r="AE1138" s="312"/>
      <c r="AF1138" s="312"/>
      <c r="AG1138" s="312"/>
      <c r="AH1138" s="312"/>
      <c r="AI1138" s="312"/>
      <c r="AJ1138" s="312"/>
      <c r="AK1138" s="312"/>
      <c r="AL1138" s="312"/>
      <c r="AM1138" s="312"/>
      <c r="AN1138" s="312"/>
      <c r="AO1138" s="312"/>
      <c r="AP1138" s="312"/>
      <c r="AQ1138" s="312"/>
      <c r="AR1138" s="312"/>
      <c r="AS1138" s="312"/>
      <c r="AT1138" s="312"/>
      <c r="AU1138" s="312"/>
      <c r="AV1138" s="312"/>
      <c r="AW1138" s="312"/>
      <c r="AX1138" s="312"/>
      <c r="AY1138" s="312"/>
      <c r="AZ1138" s="312"/>
      <c r="BA1138" s="312"/>
      <c r="BB1138" s="312"/>
      <c r="BC1138" s="312"/>
      <c r="BD1138" s="312"/>
      <c r="BE1138" s="312"/>
      <c r="BF1138" s="312"/>
      <c r="BG1138" s="312"/>
      <c r="BH1138" s="312"/>
      <c r="BI1138" s="312"/>
      <c r="BJ1138" s="312"/>
      <c r="BK1138" s="312"/>
      <c r="BL1138" s="312"/>
      <c r="BM1138" s="312"/>
      <c r="BN1138" s="312"/>
      <c r="BO1138" s="312"/>
      <c r="BP1138" s="312"/>
      <c r="BQ1138" s="312"/>
      <c r="BR1138" s="312"/>
      <c r="BS1138" s="312"/>
      <c r="BT1138" s="312"/>
      <c r="BU1138" s="312"/>
      <c r="BV1138" s="312"/>
      <c r="BW1138" s="312"/>
      <c r="BX1138" s="312"/>
      <c r="BY1138" s="312"/>
      <c r="BZ1138" s="312"/>
      <c r="CA1138" s="312"/>
      <c r="CB1138" s="312"/>
      <c r="CC1138" s="312"/>
      <c r="CD1138" s="312"/>
      <c r="CE1138" s="312"/>
      <c r="CF1138" s="312"/>
      <c r="CG1138" s="312"/>
      <c r="CH1138" s="312"/>
      <c r="CI1138" s="312"/>
      <c r="CJ1138" s="312"/>
      <c r="CK1138" s="312"/>
      <c r="CL1138" s="312"/>
      <c r="CM1138" s="312"/>
      <c r="CN1138" s="312"/>
      <c r="CO1138" s="312"/>
      <c r="CP1138" s="312"/>
      <c r="CQ1138" s="312"/>
      <c r="CR1138" s="312"/>
      <c r="CS1138" s="312"/>
      <c r="CT1138" s="312"/>
      <c r="CU1138" s="312"/>
      <c r="CV1138" s="312"/>
      <c r="CW1138" s="312"/>
      <c r="CX1138" s="312"/>
      <c r="CY1138" s="312"/>
      <c r="CZ1138" s="312"/>
      <c r="DA1138" s="312"/>
      <c r="DB1138" s="312"/>
      <c r="DC1138" s="312"/>
      <c r="DD1138" s="312"/>
      <c r="DE1138" s="312"/>
      <c r="DF1138" s="312"/>
      <c r="DG1138" s="312"/>
      <c r="DH1138" s="312"/>
      <c r="DI1138" s="312"/>
      <c r="DJ1138" s="312"/>
      <c r="DK1138" s="312"/>
      <c r="DL1138" s="312"/>
      <c r="DM1138" s="312"/>
      <c r="DN1138" s="312"/>
      <c r="DO1138" s="312"/>
      <c r="DP1138" s="312"/>
      <c r="DQ1138" s="312"/>
      <c r="DR1138" s="312"/>
      <c r="DS1138" s="312"/>
      <c r="DT1138" s="312"/>
      <c r="DU1138" s="312"/>
      <c r="DV1138" s="312"/>
      <c r="DW1138" s="312"/>
      <c r="DX1138" s="312"/>
      <c r="DY1138" s="312"/>
      <c r="DZ1138" s="312"/>
      <c r="EA1138" s="312"/>
      <c r="EB1138" s="312"/>
      <c r="EC1138" s="312"/>
      <c r="ED1138" s="312"/>
      <c r="EE1138" s="312"/>
      <c r="EF1138" s="312"/>
      <c r="EG1138" s="312"/>
      <c r="EH1138" s="312"/>
      <c r="EI1138" s="312"/>
      <c r="EJ1138" s="312"/>
      <c r="EK1138" s="312"/>
      <c r="EL1138" s="312"/>
      <c r="EM1138" s="312"/>
      <c r="EN1138" s="312"/>
      <c r="EO1138" s="312"/>
      <c r="EP1138" s="312"/>
      <c r="EQ1138" s="312"/>
      <c r="ER1138" s="312"/>
      <c r="ES1138" s="312"/>
      <c r="ET1138" s="312"/>
      <c r="EU1138" s="312"/>
      <c r="EV1138" s="312"/>
      <c r="EW1138" s="312"/>
      <c r="EX1138" s="312"/>
      <c r="EY1138" s="312"/>
      <c r="EZ1138" s="312"/>
      <c r="FA1138" s="312"/>
      <c r="FB1138" s="312"/>
      <c r="FC1138" s="312"/>
      <c r="FD1138" s="312"/>
      <c r="FE1138" s="312"/>
      <c r="FF1138" s="312"/>
      <c r="FG1138" s="312"/>
      <c r="FH1138" s="312"/>
      <c r="FI1138" s="312"/>
      <c r="FJ1138" s="312"/>
      <c r="FK1138" s="312"/>
      <c r="FL1138" s="312"/>
      <c r="FM1138" s="312"/>
      <c r="FN1138" s="312"/>
      <c r="FO1138" s="312"/>
      <c r="FP1138" s="312"/>
      <c r="FQ1138" s="312"/>
      <c r="FR1138" s="312"/>
      <c r="FS1138" s="312"/>
      <c r="FT1138" s="312"/>
      <c r="FU1138" s="312"/>
      <c r="FV1138" s="312"/>
      <c r="FW1138" s="312"/>
      <c r="FX1138" s="312"/>
      <c r="FY1138" s="312"/>
      <c r="FZ1138" s="312"/>
      <c r="GA1138" s="312"/>
      <c r="GB1138" s="312"/>
      <c r="GC1138" s="312"/>
      <c r="GD1138" s="312"/>
      <c r="GE1138" s="312"/>
      <c r="GF1138" s="312"/>
      <c r="GG1138" s="312"/>
      <c r="GH1138" s="312"/>
      <c r="GI1138" s="312"/>
      <c r="GJ1138" s="312"/>
      <c r="GK1138" s="312"/>
      <c r="GL1138" s="312"/>
      <c r="GM1138" s="312"/>
      <c r="GN1138" s="312"/>
      <c r="GO1138" s="312"/>
      <c r="GP1138" s="312"/>
      <c r="GQ1138" s="312"/>
      <c r="GR1138" s="312"/>
      <c r="GS1138" s="312"/>
      <c r="GT1138" s="312"/>
      <c r="GU1138" s="312"/>
      <c r="GV1138" s="312"/>
      <c r="GW1138" s="312"/>
      <c r="GX1138" s="312"/>
      <c r="GY1138" s="312"/>
      <c r="GZ1138" s="312"/>
      <c r="HA1138" s="312"/>
      <c r="HB1138" s="312"/>
      <c r="HC1138" s="312"/>
      <c r="HD1138" s="312"/>
      <c r="HE1138" s="312"/>
      <c r="HF1138" s="312"/>
      <c r="HG1138" s="312"/>
      <c r="HH1138" s="312"/>
      <c r="HI1138" s="312"/>
      <c r="HJ1138" s="312"/>
      <c r="HK1138" s="312"/>
      <c r="HL1138" s="312"/>
      <c r="HM1138" s="312"/>
      <c r="HN1138" s="312"/>
      <c r="HO1138" s="312"/>
      <c r="HP1138" s="312"/>
      <c r="HQ1138" s="312"/>
      <c r="HR1138" s="312"/>
      <c r="HS1138" s="312"/>
      <c r="HT1138" s="312"/>
      <c r="HU1138" s="312"/>
      <c r="HV1138" s="312"/>
      <c r="HW1138" s="312"/>
      <c r="HX1138" s="312"/>
      <c r="HY1138" s="312"/>
      <c r="HZ1138" s="312"/>
      <c r="IA1138" s="312"/>
      <c r="IB1138" s="312"/>
      <c r="IC1138" s="312"/>
      <c r="ID1138" s="312"/>
      <c r="IE1138" s="312"/>
      <c r="IF1138" s="312"/>
      <c r="IG1138" s="312"/>
      <c r="IH1138" s="312"/>
      <c r="II1138" s="312"/>
      <c r="IJ1138" s="312"/>
      <c r="IK1138" s="312"/>
      <c r="IL1138" s="312"/>
      <c r="IM1138" s="312"/>
      <c r="IN1138" s="312"/>
      <c r="IO1138" s="312"/>
      <c r="IP1138" s="312"/>
      <c r="IQ1138" s="312"/>
      <c r="IR1138" s="312"/>
      <c r="IS1138" s="312"/>
      <c r="IT1138" s="312"/>
      <c r="IU1138" s="312"/>
    </row>
    <row r="1139" s="109" customFormat="true" ht="36" hidden="false" customHeight="true" outlineLevel="0" collapsed="false">
      <c r="A1139" s="119" t="n">
        <v>1134</v>
      </c>
      <c r="B1139" s="308" t="s">
        <v>2854</v>
      </c>
      <c r="C1139" s="308" t="s">
        <v>675</v>
      </c>
      <c r="D1139" s="308" t="s">
        <v>550</v>
      </c>
      <c r="E1139" s="309" t="s">
        <v>2855</v>
      </c>
      <c r="F1139" s="308" t="s">
        <v>666</v>
      </c>
      <c r="G1139" s="309" t="s">
        <v>688</v>
      </c>
      <c r="H1139" s="308" t="s">
        <v>401</v>
      </c>
      <c r="I1139" s="309" t="s">
        <v>30</v>
      </c>
      <c r="J1139" s="309"/>
      <c r="K1139" s="309" t="s">
        <v>30</v>
      </c>
      <c r="L1139" s="309"/>
      <c r="M1139" s="309"/>
      <c r="N1139" s="308" t="s">
        <v>428</v>
      </c>
      <c r="O1139" s="312"/>
      <c r="P1139" s="312"/>
      <c r="Q1139" s="312"/>
      <c r="R1139" s="312"/>
      <c r="S1139" s="312"/>
      <c r="T1139" s="312"/>
      <c r="U1139" s="312"/>
      <c r="V1139" s="312"/>
      <c r="W1139" s="312"/>
      <c r="X1139" s="312"/>
      <c r="Y1139" s="312"/>
      <c r="Z1139" s="312"/>
      <c r="AA1139" s="312"/>
      <c r="AB1139" s="312"/>
      <c r="AC1139" s="312"/>
      <c r="AD1139" s="312"/>
      <c r="AE1139" s="312"/>
      <c r="AF1139" s="312"/>
      <c r="AG1139" s="312"/>
      <c r="AH1139" s="312"/>
      <c r="AI1139" s="312"/>
      <c r="AJ1139" s="312"/>
      <c r="AK1139" s="312"/>
      <c r="AL1139" s="312"/>
      <c r="AM1139" s="312"/>
      <c r="AN1139" s="312"/>
      <c r="AO1139" s="312"/>
      <c r="AP1139" s="312"/>
      <c r="AQ1139" s="312"/>
      <c r="AR1139" s="312"/>
      <c r="AS1139" s="312"/>
      <c r="AT1139" s="312"/>
      <c r="AU1139" s="312"/>
      <c r="AV1139" s="312"/>
      <c r="AW1139" s="312"/>
      <c r="AX1139" s="312"/>
      <c r="AY1139" s="312"/>
      <c r="AZ1139" s="312"/>
      <c r="BA1139" s="312"/>
      <c r="BB1139" s="312"/>
      <c r="BC1139" s="312"/>
      <c r="BD1139" s="312"/>
      <c r="BE1139" s="312"/>
      <c r="BF1139" s="312"/>
      <c r="BG1139" s="312"/>
      <c r="BH1139" s="312"/>
      <c r="BI1139" s="312"/>
      <c r="BJ1139" s="312"/>
      <c r="BK1139" s="312"/>
      <c r="BL1139" s="312"/>
      <c r="BM1139" s="312"/>
      <c r="BN1139" s="312"/>
      <c r="BO1139" s="312"/>
      <c r="BP1139" s="312"/>
      <c r="BQ1139" s="312"/>
      <c r="BR1139" s="312"/>
      <c r="BS1139" s="312"/>
      <c r="BT1139" s="312"/>
      <c r="BU1139" s="312"/>
      <c r="BV1139" s="312"/>
      <c r="BW1139" s="312"/>
      <c r="BX1139" s="312"/>
      <c r="BY1139" s="312"/>
      <c r="BZ1139" s="312"/>
      <c r="CA1139" s="312"/>
      <c r="CB1139" s="312"/>
      <c r="CC1139" s="312"/>
      <c r="CD1139" s="312"/>
      <c r="CE1139" s="312"/>
      <c r="CF1139" s="312"/>
      <c r="CG1139" s="312"/>
      <c r="CH1139" s="312"/>
      <c r="CI1139" s="312"/>
      <c r="CJ1139" s="312"/>
      <c r="CK1139" s="312"/>
      <c r="CL1139" s="312"/>
      <c r="CM1139" s="312"/>
      <c r="CN1139" s="312"/>
      <c r="CO1139" s="312"/>
      <c r="CP1139" s="312"/>
      <c r="CQ1139" s="312"/>
      <c r="CR1139" s="312"/>
      <c r="CS1139" s="312"/>
      <c r="CT1139" s="312"/>
      <c r="CU1139" s="312"/>
      <c r="CV1139" s="312"/>
      <c r="CW1139" s="312"/>
      <c r="CX1139" s="312"/>
      <c r="CY1139" s="312"/>
      <c r="CZ1139" s="312"/>
      <c r="DA1139" s="312"/>
      <c r="DB1139" s="312"/>
      <c r="DC1139" s="312"/>
      <c r="DD1139" s="312"/>
      <c r="DE1139" s="312"/>
      <c r="DF1139" s="312"/>
      <c r="DG1139" s="312"/>
      <c r="DH1139" s="312"/>
      <c r="DI1139" s="312"/>
      <c r="DJ1139" s="312"/>
      <c r="DK1139" s="312"/>
      <c r="DL1139" s="312"/>
      <c r="DM1139" s="312"/>
      <c r="DN1139" s="312"/>
      <c r="DO1139" s="312"/>
      <c r="DP1139" s="312"/>
      <c r="DQ1139" s="312"/>
      <c r="DR1139" s="312"/>
      <c r="DS1139" s="312"/>
      <c r="DT1139" s="312"/>
      <c r="DU1139" s="312"/>
      <c r="DV1139" s="312"/>
      <c r="DW1139" s="312"/>
      <c r="DX1139" s="312"/>
      <c r="DY1139" s="312"/>
      <c r="DZ1139" s="312"/>
      <c r="EA1139" s="312"/>
      <c r="EB1139" s="312"/>
      <c r="EC1139" s="312"/>
      <c r="ED1139" s="312"/>
      <c r="EE1139" s="312"/>
      <c r="EF1139" s="312"/>
      <c r="EG1139" s="312"/>
      <c r="EH1139" s="312"/>
      <c r="EI1139" s="312"/>
      <c r="EJ1139" s="312"/>
      <c r="EK1139" s="312"/>
      <c r="EL1139" s="312"/>
      <c r="EM1139" s="312"/>
      <c r="EN1139" s="312"/>
      <c r="EO1139" s="312"/>
      <c r="EP1139" s="312"/>
      <c r="EQ1139" s="312"/>
      <c r="ER1139" s="312"/>
      <c r="ES1139" s="312"/>
      <c r="ET1139" s="312"/>
      <c r="EU1139" s="312"/>
      <c r="EV1139" s="312"/>
      <c r="EW1139" s="312"/>
      <c r="EX1139" s="312"/>
      <c r="EY1139" s="312"/>
      <c r="EZ1139" s="312"/>
      <c r="FA1139" s="312"/>
      <c r="FB1139" s="312"/>
      <c r="FC1139" s="312"/>
      <c r="FD1139" s="312"/>
      <c r="FE1139" s="312"/>
      <c r="FF1139" s="312"/>
      <c r="FG1139" s="312"/>
      <c r="FH1139" s="312"/>
      <c r="FI1139" s="312"/>
      <c r="FJ1139" s="312"/>
      <c r="FK1139" s="312"/>
      <c r="FL1139" s="312"/>
      <c r="FM1139" s="312"/>
      <c r="FN1139" s="312"/>
      <c r="FO1139" s="312"/>
      <c r="FP1139" s="312"/>
      <c r="FQ1139" s="312"/>
      <c r="FR1139" s="312"/>
      <c r="FS1139" s="312"/>
      <c r="FT1139" s="312"/>
      <c r="FU1139" s="312"/>
      <c r="FV1139" s="312"/>
      <c r="FW1139" s="312"/>
      <c r="FX1139" s="312"/>
      <c r="FY1139" s="312"/>
      <c r="FZ1139" s="312"/>
      <c r="GA1139" s="312"/>
      <c r="GB1139" s="312"/>
      <c r="GC1139" s="312"/>
      <c r="GD1139" s="312"/>
      <c r="GE1139" s="312"/>
      <c r="GF1139" s="312"/>
      <c r="GG1139" s="312"/>
      <c r="GH1139" s="312"/>
      <c r="GI1139" s="312"/>
      <c r="GJ1139" s="312"/>
      <c r="GK1139" s="312"/>
      <c r="GL1139" s="312"/>
      <c r="GM1139" s="312"/>
      <c r="GN1139" s="312"/>
      <c r="GO1139" s="312"/>
      <c r="GP1139" s="312"/>
      <c r="GQ1139" s="312"/>
      <c r="GR1139" s="312"/>
      <c r="GS1139" s="312"/>
      <c r="GT1139" s="312"/>
      <c r="GU1139" s="312"/>
      <c r="GV1139" s="312"/>
      <c r="GW1139" s="312"/>
      <c r="GX1139" s="312"/>
      <c r="GY1139" s="312"/>
      <c r="GZ1139" s="312"/>
      <c r="HA1139" s="312"/>
      <c r="HB1139" s="312"/>
      <c r="HC1139" s="312"/>
      <c r="HD1139" s="312"/>
      <c r="HE1139" s="312"/>
      <c r="HF1139" s="312"/>
      <c r="HG1139" s="312"/>
      <c r="HH1139" s="312"/>
      <c r="HI1139" s="312"/>
      <c r="HJ1139" s="312"/>
      <c r="HK1139" s="312"/>
      <c r="HL1139" s="312"/>
      <c r="HM1139" s="312"/>
      <c r="HN1139" s="312"/>
      <c r="HO1139" s="312"/>
      <c r="HP1139" s="312"/>
      <c r="HQ1139" s="312"/>
      <c r="HR1139" s="312"/>
      <c r="HS1139" s="312"/>
      <c r="HT1139" s="312"/>
      <c r="HU1139" s="312"/>
      <c r="HV1139" s="312"/>
      <c r="HW1139" s="312"/>
      <c r="HX1139" s="312"/>
      <c r="HY1139" s="312"/>
      <c r="HZ1139" s="312"/>
      <c r="IA1139" s="312"/>
      <c r="IB1139" s="312"/>
      <c r="IC1139" s="312"/>
      <c r="ID1139" s="312"/>
      <c r="IE1139" s="312"/>
      <c r="IF1139" s="312"/>
      <c r="IG1139" s="312"/>
      <c r="IH1139" s="312"/>
      <c r="II1139" s="312"/>
      <c r="IJ1139" s="312"/>
      <c r="IK1139" s="312"/>
      <c r="IL1139" s="312"/>
      <c r="IM1139" s="312"/>
      <c r="IN1139" s="312"/>
      <c r="IO1139" s="312"/>
      <c r="IP1139" s="312"/>
      <c r="IQ1139" s="312"/>
      <c r="IR1139" s="312"/>
      <c r="IS1139" s="312"/>
      <c r="IT1139" s="312"/>
      <c r="IU1139" s="312"/>
    </row>
    <row r="1140" s="109" customFormat="true" ht="36" hidden="false" customHeight="true" outlineLevel="0" collapsed="false">
      <c r="A1140" s="119" t="n">
        <v>1135</v>
      </c>
      <c r="B1140" s="308" t="s">
        <v>2856</v>
      </c>
      <c r="C1140" s="308" t="s">
        <v>664</v>
      </c>
      <c r="D1140" s="308" t="s">
        <v>550</v>
      </c>
      <c r="E1140" s="309" t="s">
        <v>2857</v>
      </c>
      <c r="F1140" s="308" t="s">
        <v>692</v>
      </c>
      <c r="G1140" s="309" t="s">
        <v>693</v>
      </c>
      <c r="H1140" s="308" t="s">
        <v>401</v>
      </c>
      <c r="I1140" s="309" t="s">
        <v>30</v>
      </c>
      <c r="J1140" s="309"/>
      <c r="K1140" s="309" t="s">
        <v>30</v>
      </c>
      <c r="L1140" s="309"/>
      <c r="M1140" s="309"/>
      <c r="N1140" s="308" t="s">
        <v>428</v>
      </c>
    </row>
    <row r="1141" s="109" customFormat="true" ht="36" hidden="false" customHeight="true" outlineLevel="0" collapsed="false">
      <c r="A1141" s="119" t="n">
        <v>1136</v>
      </c>
      <c r="B1141" s="308" t="s">
        <v>2858</v>
      </c>
      <c r="C1141" s="308" t="s">
        <v>664</v>
      </c>
      <c r="D1141" s="308" t="s">
        <v>550</v>
      </c>
      <c r="E1141" s="309" t="s">
        <v>2859</v>
      </c>
      <c r="F1141" s="308" t="s">
        <v>666</v>
      </c>
      <c r="G1141" s="309" t="s">
        <v>688</v>
      </c>
      <c r="H1141" s="308" t="s">
        <v>401</v>
      </c>
      <c r="I1141" s="309" t="s">
        <v>30</v>
      </c>
      <c r="J1141" s="309"/>
      <c r="K1141" s="309" t="s">
        <v>30</v>
      </c>
      <c r="L1141" s="309"/>
      <c r="M1141" s="309"/>
      <c r="N1141" s="308" t="s">
        <v>428</v>
      </c>
    </row>
    <row r="1142" s="109" customFormat="true" ht="36" hidden="false" customHeight="true" outlineLevel="0" collapsed="false">
      <c r="A1142" s="119" t="n">
        <v>1137</v>
      </c>
      <c r="B1142" s="308" t="s">
        <v>2860</v>
      </c>
      <c r="C1142" s="308" t="s">
        <v>675</v>
      </c>
      <c r="D1142" s="308" t="s">
        <v>550</v>
      </c>
      <c r="E1142" s="309" t="s">
        <v>2861</v>
      </c>
      <c r="F1142" s="308" t="s">
        <v>666</v>
      </c>
      <c r="G1142" s="309" t="s">
        <v>688</v>
      </c>
      <c r="H1142" s="308" t="s">
        <v>401</v>
      </c>
      <c r="I1142" s="309" t="s">
        <v>30</v>
      </c>
      <c r="J1142" s="309"/>
      <c r="K1142" s="309"/>
      <c r="L1142" s="309"/>
      <c r="M1142" s="309" t="s">
        <v>30</v>
      </c>
      <c r="N1142" s="308" t="s">
        <v>428</v>
      </c>
    </row>
    <row r="1143" s="109" customFormat="true" ht="36" hidden="false" customHeight="true" outlineLevel="0" collapsed="false">
      <c r="A1143" s="119" t="n">
        <v>1138</v>
      </c>
      <c r="B1143" s="308" t="s">
        <v>2862</v>
      </c>
      <c r="C1143" s="308" t="s">
        <v>664</v>
      </c>
      <c r="D1143" s="308" t="s">
        <v>550</v>
      </c>
      <c r="E1143" s="309" t="s">
        <v>2863</v>
      </c>
      <c r="F1143" s="308" t="s">
        <v>666</v>
      </c>
      <c r="G1143" s="309" t="s">
        <v>781</v>
      </c>
      <c r="H1143" s="308" t="s">
        <v>401</v>
      </c>
      <c r="I1143" s="309" t="s">
        <v>30</v>
      </c>
      <c r="J1143" s="309"/>
      <c r="K1143" s="309"/>
      <c r="L1143" s="309"/>
      <c r="M1143" s="309" t="s">
        <v>30</v>
      </c>
      <c r="N1143" s="308" t="s">
        <v>428</v>
      </c>
    </row>
    <row r="1144" s="109" customFormat="true" ht="36" hidden="false" customHeight="true" outlineLevel="0" collapsed="false">
      <c r="A1144" s="119" t="n">
        <v>1139</v>
      </c>
      <c r="B1144" s="308" t="s">
        <v>2864</v>
      </c>
      <c r="C1144" s="308" t="s">
        <v>675</v>
      </c>
      <c r="D1144" s="308" t="s">
        <v>550</v>
      </c>
      <c r="E1144" s="309" t="s">
        <v>2865</v>
      </c>
      <c r="F1144" s="308" t="s">
        <v>666</v>
      </c>
      <c r="G1144" s="309" t="s">
        <v>688</v>
      </c>
      <c r="H1144" s="308" t="s">
        <v>401</v>
      </c>
      <c r="I1144" s="309" t="s">
        <v>30</v>
      </c>
      <c r="J1144" s="309"/>
      <c r="K1144" s="309" t="s">
        <v>30</v>
      </c>
      <c r="L1144" s="309"/>
      <c r="M1144" s="309"/>
      <c r="N1144" s="308" t="s">
        <v>428</v>
      </c>
    </row>
    <row r="1145" s="109" customFormat="true" ht="36" hidden="false" customHeight="true" outlineLevel="0" collapsed="false">
      <c r="A1145" s="119" t="n">
        <v>1140</v>
      </c>
      <c r="B1145" s="308" t="s">
        <v>2866</v>
      </c>
      <c r="C1145" s="308" t="s">
        <v>675</v>
      </c>
      <c r="D1145" s="308" t="s">
        <v>550</v>
      </c>
      <c r="E1145" s="309" t="s">
        <v>2867</v>
      </c>
      <c r="F1145" s="308" t="s">
        <v>666</v>
      </c>
      <c r="G1145" s="309" t="s">
        <v>688</v>
      </c>
      <c r="H1145" s="308" t="s">
        <v>401</v>
      </c>
      <c r="I1145" s="309" t="s">
        <v>30</v>
      </c>
      <c r="J1145" s="309"/>
      <c r="K1145" s="309" t="s">
        <v>30</v>
      </c>
      <c r="L1145" s="309"/>
      <c r="M1145" s="309"/>
      <c r="N1145" s="308" t="s">
        <v>428</v>
      </c>
    </row>
    <row r="1146" s="109" customFormat="true" ht="36" hidden="false" customHeight="true" outlineLevel="0" collapsed="false">
      <c r="A1146" s="119" t="n">
        <v>1141</v>
      </c>
      <c r="B1146" s="308" t="s">
        <v>2868</v>
      </c>
      <c r="C1146" s="308" t="s">
        <v>675</v>
      </c>
      <c r="D1146" s="308" t="s">
        <v>550</v>
      </c>
      <c r="E1146" s="309" t="s">
        <v>2869</v>
      </c>
      <c r="F1146" s="308" t="s">
        <v>666</v>
      </c>
      <c r="G1146" s="309" t="s">
        <v>688</v>
      </c>
      <c r="H1146" s="308" t="s">
        <v>401</v>
      </c>
      <c r="I1146" s="309" t="s">
        <v>30</v>
      </c>
      <c r="J1146" s="309"/>
      <c r="K1146" s="309"/>
      <c r="L1146" s="309"/>
      <c r="M1146" s="309" t="s">
        <v>30</v>
      </c>
      <c r="N1146" s="308" t="s">
        <v>428</v>
      </c>
    </row>
    <row r="1147" s="109" customFormat="true" ht="36" hidden="false" customHeight="true" outlineLevel="0" collapsed="false">
      <c r="A1147" s="119" t="n">
        <v>1142</v>
      </c>
      <c r="B1147" s="308" t="s">
        <v>2870</v>
      </c>
      <c r="C1147" s="308" t="s">
        <v>664</v>
      </c>
      <c r="D1147" s="308" t="s">
        <v>550</v>
      </c>
      <c r="E1147" s="309" t="s">
        <v>2871</v>
      </c>
      <c r="F1147" s="308" t="s">
        <v>666</v>
      </c>
      <c r="G1147" s="309" t="s">
        <v>688</v>
      </c>
      <c r="H1147" s="308" t="s">
        <v>401</v>
      </c>
      <c r="I1147" s="309" t="s">
        <v>30</v>
      </c>
      <c r="J1147" s="309"/>
      <c r="K1147" s="309"/>
      <c r="L1147" s="309"/>
      <c r="M1147" s="309" t="s">
        <v>30</v>
      </c>
      <c r="N1147" s="308" t="s">
        <v>428</v>
      </c>
    </row>
    <row r="1148" s="109" customFormat="true" ht="36" hidden="false" customHeight="true" outlineLevel="0" collapsed="false">
      <c r="A1148" s="119" t="n">
        <v>1143</v>
      </c>
      <c r="B1148" s="308" t="s">
        <v>2872</v>
      </c>
      <c r="C1148" s="308" t="s">
        <v>675</v>
      </c>
      <c r="D1148" s="308" t="s">
        <v>550</v>
      </c>
      <c r="E1148" s="309" t="s">
        <v>2873</v>
      </c>
      <c r="F1148" s="308" t="s">
        <v>666</v>
      </c>
      <c r="G1148" s="309" t="s">
        <v>688</v>
      </c>
      <c r="H1148" s="308" t="s">
        <v>401</v>
      </c>
      <c r="I1148" s="309"/>
      <c r="J1148" s="309" t="s">
        <v>30</v>
      </c>
      <c r="K1148" s="309"/>
      <c r="L1148" s="309"/>
      <c r="M1148" s="309" t="s">
        <v>30</v>
      </c>
      <c r="N1148" s="308" t="s">
        <v>428</v>
      </c>
    </row>
    <row r="1149" s="109" customFormat="true" ht="36" hidden="false" customHeight="true" outlineLevel="0" collapsed="false">
      <c r="A1149" s="119" t="n">
        <v>1144</v>
      </c>
      <c r="B1149" s="308" t="s">
        <v>2874</v>
      </c>
      <c r="C1149" s="308" t="s">
        <v>664</v>
      </c>
      <c r="D1149" s="308" t="s">
        <v>550</v>
      </c>
      <c r="E1149" s="309" t="s">
        <v>2875</v>
      </c>
      <c r="F1149" s="308" t="s">
        <v>666</v>
      </c>
      <c r="G1149" s="309" t="s">
        <v>810</v>
      </c>
      <c r="H1149" s="308" t="s">
        <v>401</v>
      </c>
      <c r="I1149" s="319" t="s">
        <v>2821</v>
      </c>
      <c r="J1149" s="309"/>
      <c r="K1149" s="319" t="s">
        <v>2821</v>
      </c>
      <c r="L1149" s="309"/>
      <c r="M1149" s="309"/>
      <c r="N1149" s="308" t="s">
        <v>428</v>
      </c>
    </row>
    <row r="1150" s="109" customFormat="true" ht="36" hidden="false" customHeight="true" outlineLevel="0" collapsed="false">
      <c r="A1150" s="119" t="n">
        <v>1145</v>
      </c>
      <c r="B1150" s="308" t="s">
        <v>2876</v>
      </c>
      <c r="C1150" s="308" t="s">
        <v>664</v>
      </c>
      <c r="D1150" s="308" t="s">
        <v>550</v>
      </c>
      <c r="E1150" s="309" t="s">
        <v>2877</v>
      </c>
      <c r="F1150" s="308" t="s">
        <v>666</v>
      </c>
      <c r="G1150" s="309" t="s">
        <v>688</v>
      </c>
      <c r="H1150" s="308" t="s">
        <v>401</v>
      </c>
      <c r="I1150" s="309"/>
      <c r="J1150" s="319" t="s">
        <v>2821</v>
      </c>
      <c r="K1150" s="319" t="s">
        <v>2821</v>
      </c>
      <c r="L1150" s="309"/>
      <c r="M1150" s="309"/>
      <c r="N1150" s="308" t="s">
        <v>428</v>
      </c>
    </row>
    <row r="1151" s="109" customFormat="true" ht="36" hidden="false" customHeight="true" outlineLevel="0" collapsed="false">
      <c r="A1151" s="119" t="n">
        <v>1146</v>
      </c>
      <c r="B1151" s="308" t="s">
        <v>2878</v>
      </c>
      <c r="C1151" s="308" t="s">
        <v>675</v>
      </c>
      <c r="D1151" s="308" t="s">
        <v>550</v>
      </c>
      <c r="E1151" s="309" t="s">
        <v>2879</v>
      </c>
      <c r="F1151" s="308" t="s">
        <v>666</v>
      </c>
      <c r="G1151" s="309" t="s">
        <v>688</v>
      </c>
      <c r="H1151" s="308" t="s">
        <v>401</v>
      </c>
      <c r="I1151" s="309" t="s">
        <v>30</v>
      </c>
      <c r="J1151" s="309"/>
      <c r="K1151" s="309"/>
      <c r="L1151" s="309"/>
      <c r="M1151" s="309"/>
      <c r="N1151" s="308" t="s">
        <v>428</v>
      </c>
    </row>
    <row r="1152" s="109" customFormat="true" ht="36" hidden="false" customHeight="true" outlineLevel="0" collapsed="false">
      <c r="A1152" s="119" t="n">
        <v>1147</v>
      </c>
      <c r="B1152" s="308" t="s">
        <v>2880</v>
      </c>
      <c r="C1152" s="308" t="s">
        <v>675</v>
      </c>
      <c r="D1152" s="308" t="s">
        <v>550</v>
      </c>
      <c r="E1152" s="309" t="s">
        <v>2881</v>
      </c>
      <c r="F1152" s="308" t="s">
        <v>666</v>
      </c>
      <c r="G1152" s="309" t="s">
        <v>688</v>
      </c>
      <c r="H1152" s="308" t="s">
        <v>401</v>
      </c>
      <c r="I1152" s="319" t="s">
        <v>2821</v>
      </c>
      <c r="J1152" s="309"/>
      <c r="K1152" s="309"/>
      <c r="L1152" s="309"/>
      <c r="M1152" s="319" t="s">
        <v>2821</v>
      </c>
      <c r="N1152" s="308" t="s">
        <v>428</v>
      </c>
    </row>
    <row r="1153" s="109" customFormat="true" ht="36" hidden="false" customHeight="true" outlineLevel="0" collapsed="false">
      <c r="A1153" s="119" t="n">
        <v>1148</v>
      </c>
      <c r="B1153" s="308" t="s">
        <v>2882</v>
      </c>
      <c r="C1153" s="308" t="s">
        <v>675</v>
      </c>
      <c r="D1153" s="308" t="s">
        <v>550</v>
      </c>
      <c r="E1153" s="309" t="s">
        <v>2883</v>
      </c>
      <c r="F1153" s="308" t="s">
        <v>666</v>
      </c>
      <c r="G1153" s="309" t="s">
        <v>810</v>
      </c>
      <c r="H1153" s="308" t="s">
        <v>401</v>
      </c>
      <c r="I1153" s="319" t="s">
        <v>2821</v>
      </c>
      <c r="J1153" s="309"/>
      <c r="K1153" s="309"/>
      <c r="L1153" s="309"/>
      <c r="M1153" s="309"/>
      <c r="N1153" s="308" t="s">
        <v>428</v>
      </c>
    </row>
    <row r="1154" s="109" customFormat="true" ht="36" hidden="false" customHeight="true" outlineLevel="0" collapsed="false">
      <c r="A1154" s="119" t="n">
        <v>1149</v>
      </c>
      <c r="B1154" s="308" t="s">
        <v>2884</v>
      </c>
      <c r="C1154" s="308" t="s">
        <v>675</v>
      </c>
      <c r="D1154" s="308" t="s">
        <v>550</v>
      </c>
      <c r="E1154" s="309" t="s">
        <v>2885</v>
      </c>
      <c r="F1154" s="308" t="s">
        <v>666</v>
      </c>
      <c r="G1154" s="309" t="s">
        <v>810</v>
      </c>
      <c r="H1154" s="308" t="s">
        <v>401</v>
      </c>
      <c r="I1154" s="309"/>
      <c r="J1154" s="319" t="s">
        <v>30</v>
      </c>
      <c r="K1154" s="319" t="s">
        <v>30</v>
      </c>
      <c r="L1154" s="309"/>
      <c r="M1154" s="309"/>
      <c r="N1154" s="308" t="s">
        <v>428</v>
      </c>
    </row>
    <row r="1155" s="109" customFormat="true" ht="36" hidden="false" customHeight="true" outlineLevel="0" collapsed="false">
      <c r="A1155" s="119" t="n">
        <v>1150</v>
      </c>
      <c r="B1155" s="308" t="s">
        <v>2886</v>
      </c>
      <c r="C1155" s="308" t="s">
        <v>675</v>
      </c>
      <c r="D1155" s="308" t="s">
        <v>550</v>
      </c>
      <c r="E1155" s="309" t="s">
        <v>2887</v>
      </c>
      <c r="F1155" s="308" t="s">
        <v>666</v>
      </c>
      <c r="G1155" s="309" t="s">
        <v>688</v>
      </c>
      <c r="H1155" s="308" t="s">
        <v>401</v>
      </c>
      <c r="I1155" s="309"/>
      <c r="J1155" s="319" t="s">
        <v>30</v>
      </c>
      <c r="K1155" s="319" t="s">
        <v>30</v>
      </c>
      <c r="L1155" s="309"/>
      <c r="M1155" s="309"/>
      <c r="N1155" s="308" t="s">
        <v>428</v>
      </c>
    </row>
    <row r="1156" s="109" customFormat="true" ht="36" hidden="false" customHeight="true" outlineLevel="0" collapsed="false">
      <c r="A1156" s="119" t="n">
        <v>1151</v>
      </c>
      <c r="B1156" s="308" t="s">
        <v>2779</v>
      </c>
      <c r="C1156" s="308" t="s">
        <v>675</v>
      </c>
      <c r="D1156" s="308" t="s">
        <v>550</v>
      </c>
      <c r="E1156" s="309" t="s">
        <v>2888</v>
      </c>
      <c r="F1156" s="308" t="s">
        <v>666</v>
      </c>
      <c r="G1156" s="309" t="s">
        <v>688</v>
      </c>
      <c r="H1156" s="308" t="s">
        <v>401</v>
      </c>
      <c r="I1156" s="309"/>
      <c r="J1156" s="319" t="s">
        <v>30</v>
      </c>
      <c r="K1156" s="319" t="s">
        <v>30</v>
      </c>
      <c r="L1156" s="309"/>
      <c r="M1156" s="309"/>
      <c r="N1156" s="308" t="s">
        <v>428</v>
      </c>
    </row>
    <row r="1157" s="109" customFormat="true" ht="36" hidden="false" customHeight="true" outlineLevel="0" collapsed="false">
      <c r="A1157" s="119" t="n">
        <v>1152</v>
      </c>
      <c r="B1157" s="308" t="s">
        <v>2889</v>
      </c>
      <c r="C1157" s="308" t="s">
        <v>664</v>
      </c>
      <c r="D1157" s="308" t="s">
        <v>550</v>
      </c>
      <c r="E1157" s="309" t="s">
        <v>2890</v>
      </c>
      <c r="F1157" s="308" t="s">
        <v>666</v>
      </c>
      <c r="G1157" s="309" t="s">
        <v>688</v>
      </c>
      <c r="H1157" s="308" t="s">
        <v>401</v>
      </c>
      <c r="I1157" s="319" t="s">
        <v>2821</v>
      </c>
      <c r="J1157" s="309"/>
      <c r="K1157" s="319" t="s">
        <v>2821</v>
      </c>
      <c r="L1157" s="309"/>
      <c r="M1157" s="309"/>
      <c r="N1157" s="308" t="s">
        <v>428</v>
      </c>
    </row>
    <row r="1158" s="109" customFormat="true" ht="36" hidden="false" customHeight="true" outlineLevel="0" collapsed="false">
      <c r="A1158" s="119" t="n">
        <v>1153</v>
      </c>
      <c r="B1158" s="308" t="s">
        <v>2891</v>
      </c>
      <c r="C1158" s="308" t="s">
        <v>664</v>
      </c>
      <c r="D1158" s="308" t="s">
        <v>550</v>
      </c>
      <c r="E1158" s="309" t="s">
        <v>2892</v>
      </c>
      <c r="F1158" s="308" t="s">
        <v>666</v>
      </c>
      <c r="G1158" s="309" t="s">
        <v>688</v>
      </c>
      <c r="H1158" s="308" t="s">
        <v>401</v>
      </c>
      <c r="I1158" s="319" t="s">
        <v>2821</v>
      </c>
      <c r="J1158" s="309"/>
      <c r="K1158" s="309"/>
      <c r="L1158" s="309"/>
      <c r="M1158" s="319" t="s">
        <v>2821</v>
      </c>
      <c r="N1158" s="308" t="s">
        <v>428</v>
      </c>
    </row>
    <row r="1159" s="109" customFormat="true" ht="36" hidden="false" customHeight="true" outlineLevel="0" collapsed="false">
      <c r="A1159" s="119" t="n">
        <v>1154</v>
      </c>
      <c r="B1159" s="308" t="s">
        <v>2893</v>
      </c>
      <c r="C1159" s="308" t="s">
        <v>664</v>
      </c>
      <c r="D1159" s="308" t="s">
        <v>550</v>
      </c>
      <c r="E1159" s="309" t="s">
        <v>2894</v>
      </c>
      <c r="F1159" s="308" t="s">
        <v>666</v>
      </c>
      <c r="G1159" s="309" t="s">
        <v>688</v>
      </c>
      <c r="H1159" s="308" t="s">
        <v>401</v>
      </c>
      <c r="I1159" s="319" t="s">
        <v>2821</v>
      </c>
      <c r="J1159" s="309"/>
      <c r="K1159" s="309"/>
      <c r="L1159" s="309"/>
      <c r="M1159" s="319" t="s">
        <v>2821</v>
      </c>
      <c r="N1159" s="308" t="s">
        <v>428</v>
      </c>
    </row>
    <row r="1160" s="109" customFormat="true" ht="36" hidden="false" customHeight="true" outlineLevel="0" collapsed="false">
      <c r="A1160" s="119" t="n">
        <v>1155</v>
      </c>
      <c r="B1160" s="308" t="s">
        <v>2895</v>
      </c>
      <c r="C1160" s="308" t="s">
        <v>664</v>
      </c>
      <c r="D1160" s="308" t="s">
        <v>550</v>
      </c>
      <c r="E1160" s="309" t="s">
        <v>2896</v>
      </c>
      <c r="F1160" s="308" t="s">
        <v>666</v>
      </c>
      <c r="G1160" s="309" t="s">
        <v>688</v>
      </c>
      <c r="H1160" s="308" t="s">
        <v>401</v>
      </c>
      <c r="I1160" s="319" t="s">
        <v>2821</v>
      </c>
      <c r="J1160" s="309"/>
      <c r="K1160" s="319" t="s">
        <v>2821</v>
      </c>
      <c r="L1160" s="309"/>
      <c r="M1160" s="309"/>
      <c r="N1160" s="308" t="s">
        <v>428</v>
      </c>
    </row>
    <row r="1161" s="109" customFormat="true" ht="36" hidden="false" customHeight="true" outlineLevel="0" collapsed="false">
      <c r="A1161" s="119" t="n">
        <v>1156</v>
      </c>
      <c r="B1161" s="308" t="s">
        <v>2897</v>
      </c>
      <c r="C1161" s="308" t="s">
        <v>675</v>
      </c>
      <c r="D1161" s="308" t="s">
        <v>550</v>
      </c>
      <c r="E1161" s="309" t="s">
        <v>2898</v>
      </c>
      <c r="F1161" s="308" t="s">
        <v>666</v>
      </c>
      <c r="G1161" s="309" t="s">
        <v>688</v>
      </c>
      <c r="H1161" s="308" t="s">
        <v>401</v>
      </c>
      <c r="I1161" s="319" t="s">
        <v>2821</v>
      </c>
      <c r="J1161" s="309"/>
      <c r="K1161" s="309"/>
      <c r="L1161" s="309"/>
      <c r="M1161" s="319" t="s">
        <v>2821</v>
      </c>
      <c r="N1161" s="308" t="s">
        <v>428</v>
      </c>
    </row>
    <row r="1162" s="109" customFormat="true" ht="36" hidden="false" customHeight="true" outlineLevel="0" collapsed="false">
      <c r="A1162" s="119" t="n">
        <v>1157</v>
      </c>
      <c r="B1162" s="308" t="s">
        <v>2899</v>
      </c>
      <c r="C1162" s="308" t="s">
        <v>664</v>
      </c>
      <c r="D1162" s="308" t="s">
        <v>550</v>
      </c>
      <c r="E1162" s="309" t="s">
        <v>2900</v>
      </c>
      <c r="F1162" s="308" t="s">
        <v>666</v>
      </c>
      <c r="G1162" s="309" t="s">
        <v>810</v>
      </c>
      <c r="H1162" s="308" t="s">
        <v>401</v>
      </c>
      <c r="I1162" s="309" t="s">
        <v>30</v>
      </c>
      <c r="J1162" s="309"/>
      <c r="K1162" s="309"/>
      <c r="L1162" s="309"/>
      <c r="M1162" s="309" t="s">
        <v>30</v>
      </c>
      <c r="N1162" s="308" t="s">
        <v>428</v>
      </c>
    </row>
    <row r="1163" s="109" customFormat="true" ht="36" hidden="false" customHeight="true" outlineLevel="0" collapsed="false">
      <c r="A1163" s="119" t="n">
        <v>1158</v>
      </c>
      <c r="B1163" s="308" t="s">
        <v>2901</v>
      </c>
      <c r="C1163" s="308" t="s">
        <v>675</v>
      </c>
      <c r="D1163" s="308" t="s">
        <v>550</v>
      </c>
      <c r="E1163" s="309" t="s">
        <v>2902</v>
      </c>
      <c r="F1163" s="308" t="s">
        <v>666</v>
      </c>
      <c r="G1163" s="309" t="s">
        <v>688</v>
      </c>
      <c r="H1163" s="308" t="s">
        <v>401</v>
      </c>
      <c r="I1163" s="309" t="s">
        <v>30</v>
      </c>
      <c r="J1163" s="309"/>
      <c r="K1163" s="309" t="s">
        <v>30</v>
      </c>
      <c r="L1163" s="309"/>
      <c r="M1163" s="309"/>
      <c r="N1163" s="308" t="s">
        <v>428</v>
      </c>
    </row>
    <row r="1164" s="109" customFormat="true" ht="36" hidden="false" customHeight="true" outlineLevel="0" collapsed="false">
      <c r="A1164" s="119" t="n">
        <v>1159</v>
      </c>
      <c r="B1164" s="308" t="s">
        <v>2903</v>
      </c>
      <c r="C1164" s="308" t="s">
        <v>675</v>
      </c>
      <c r="D1164" s="308" t="s">
        <v>550</v>
      </c>
      <c r="E1164" s="309" t="s">
        <v>2904</v>
      </c>
      <c r="F1164" s="308" t="s">
        <v>666</v>
      </c>
      <c r="G1164" s="309" t="s">
        <v>688</v>
      </c>
      <c r="H1164" s="308" t="s">
        <v>401</v>
      </c>
      <c r="I1164" s="309" t="s">
        <v>30</v>
      </c>
      <c r="J1164" s="309"/>
      <c r="K1164" s="309" t="s">
        <v>30</v>
      </c>
      <c r="L1164" s="309"/>
      <c r="M1164" s="309"/>
      <c r="N1164" s="308" t="s">
        <v>428</v>
      </c>
    </row>
    <row r="1165" s="109" customFormat="true" ht="36" hidden="false" customHeight="true" outlineLevel="0" collapsed="false">
      <c r="A1165" s="119" t="n">
        <v>1160</v>
      </c>
      <c r="B1165" s="308" t="s">
        <v>2905</v>
      </c>
      <c r="C1165" s="308" t="s">
        <v>675</v>
      </c>
      <c r="D1165" s="308" t="s">
        <v>550</v>
      </c>
      <c r="E1165" s="309" t="s">
        <v>2906</v>
      </c>
      <c r="F1165" s="308" t="s">
        <v>666</v>
      </c>
      <c r="G1165" s="309" t="s">
        <v>688</v>
      </c>
      <c r="H1165" s="308" t="s">
        <v>401</v>
      </c>
      <c r="I1165" s="309"/>
      <c r="J1165" s="309" t="s">
        <v>30</v>
      </c>
      <c r="K1165" s="309"/>
      <c r="L1165" s="309"/>
      <c r="M1165" s="309" t="s">
        <v>30</v>
      </c>
      <c r="N1165" s="308" t="s">
        <v>428</v>
      </c>
    </row>
    <row r="1166" s="109" customFormat="true" ht="36" hidden="false" customHeight="true" outlineLevel="0" collapsed="false">
      <c r="A1166" s="119" t="n">
        <v>1161</v>
      </c>
      <c r="B1166" s="308" t="s">
        <v>2907</v>
      </c>
      <c r="C1166" s="308" t="s">
        <v>664</v>
      </c>
      <c r="D1166" s="308" t="s">
        <v>550</v>
      </c>
      <c r="E1166" s="309" t="s">
        <v>2908</v>
      </c>
      <c r="F1166" s="308" t="s">
        <v>666</v>
      </c>
      <c r="G1166" s="309" t="s">
        <v>688</v>
      </c>
      <c r="H1166" s="308" t="s">
        <v>401</v>
      </c>
      <c r="I1166" s="309" t="s">
        <v>30</v>
      </c>
      <c r="J1166" s="309"/>
      <c r="K1166" s="309" t="s">
        <v>30</v>
      </c>
      <c r="L1166" s="309"/>
      <c r="M1166" s="309"/>
      <c r="N1166" s="308" t="s">
        <v>428</v>
      </c>
    </row>
    <row r="1167" s="109" customFormat="true" ht="36" hidden="false" customHeight="true" outlineLevel="0" collapsed="false">
      <c r="A1167" s="119" t="n">
        <v>1162</v>
      </c>
      <c r="B1167" s="308" t="s">
        <v>2909</v>
      </c>
      <c r="C1167" s="308" t="s">
        <v>664</v>
      </c>
      <c r="D1167" s="308" t="s">
        <v>550</v>
      </c>
      <c r="E1167" s="309" t="s">
        <v>2910</v>
      </c>
      <c r="F1167" s="308" t="s">
        <v>666</v>
      </c>
      <c r="G1167" s="309" t="s">
        <v>688</v>
      </c>
      <c r="H1167" s="308" t="s">
        <v>401</v>
      </c>
      <c r="I1167" s="309" t="s">
        <v>30</v>
      </c>
      <c r="J1167" s="309"/>
      <c r="K1167" s="309" t="s">
        <v>30</v>
      </c>
      <c r="L1167" s="309"/>
      <c r="M1167" s="309"/>
      <c r="N1167" s="308" t="s">
        <v>428</v>
      </c>
    </row>
    <row r="1168" s="109" customFormat="true" ht="36" hidden="false" customHeight="true" outlineLevel="0" collapsed="false">
      <c r="A1168" s="119" t="n">
        <v>1163</v>
      </c>
      <c r="B1168" s="308" t="s">
        <v>2911</v>
      </c>
      <c r="C1168" s="308" t="s">
        <v>664</v>
      </c>
      <c r="D1168" s="308" t="s">
        <v>550</v>
      </c>
      <c r="E1168" s="309" t="s">
        <v>2912</v>
      </c>
      <c r="F1168" s="308" t="s">
        <v>666</v>
      </c>
      <c r="G1168" s="309" t="s">
        <v>688</v>
      </c>
      <c r="H1168" s="308" t="s">
        <v>401</v>
      </c>
      <c r="I1168" s="319" t="s">
        <v>2821</v>
      </c>
      <c r="J1168" s="309"/>
      <c r="K1168" s="319" t="s">
        <v>2821</v>
      </c>
      <c r="L1168" s="309"/>
      <c r="M1168" s="309"/>
      <c r="N1168" s="308" t="s">
        <v>428</v>
      </c>
    </row>
    <row r="1169" s="109" customFormat="true" ht="36" hidden="false" customHeight="true" outlineLevel="0" collapsed="false">
      <c r="A1169" s="119" t="n">
        <v>1164</v>
      </c>
      <c r="B1169" s="308" t="s">
        <v>2913</v>
      </c>
      <c r="C1169" s="308" t="s">
        <v>664</v>
      </c>
      <c r="D1169" s="308" t="s">
        <v>550</v>
      </c>
      <c r="E1169" s="309" t="s">
        <v>2914</v>
      </c>
      <c r="F1169" s="308" t="s">
        <v>666</v>
      </c>
      <c r="G1169" s="309" t="s">
        <v>688</v>
      </c>
      <c r="H1169" s="308" t="s">
        <v>401</v>
      </c>
      <c r="I1169" s="319" t="s">
        <v>2821</v>
      </c>
      <c r="J1169" s="309"/>
      <c r="K1169" s="309"/>
      <c r="L1169" s="309"/>
      <c r="M1169" s="309"/>
      <c r="N1169" s="308" t="s">
        <v>428</v>
      </c>
    </row>
    <row r="1170" s="109" customFormat="true" ht="36" hidden="false" customHeight="true" outlineLevel="0" collapsed="false">
      <c r="A1170" s="119" t="n">
        <v>1165</v>
      </c>
      <c r="B1170" s="308" t="s">
        <v>2915</v>
      </c>
      <c r="C1170" s="308" t="s">
        <v>664</v>
      </c>
      <c r="D1170" s="308" t="s">
        <v>550</v>
      </c>
      <c r="E1170" s="309" t="s">
        <v>2916</v>
      </c>
      <c r="F1170" s="308" t="s">
        <v>666</v>
      </c>
      <c r="G1170" s="309" t="s">
        <v>688</v>
      </c>
      <c r="H1170" s="308" t="s">
        <v>401</v>
      </c>
      <c r="I1170" s="319" t="s">
        <v>2821</v>
      </c>
      <c r="J1170" s="309"/>
      <c r="K1170" s="309"/>
      <c r="L1170" s="309"/>
      <c r="M1170" s="309"/>
      <c r="N1170" s="308" t="s">
        <v>428</v>
      </c>
    </row>
    <row r="1171" s="109" customFormat="true" ht="36" hidden="false" customHeight="true" outlineLevel="0" collapsed="false">
      <c r="A1171" s="119" t="n">
        <v>1166</v>
      </c>
      <c r="B1171" s="308" t="s">
        <v>2917</v>
      </c>
      <c r="C1171" s="308" t="s">
        <v>664</v>
      </c>
      <c r="D1171" s="308" t="s">
        <v>550</v>
      </c>
      <c r="E1171" s="309" t="s">
        <v>2918</v>
      </c>
      <c r="F1171" s="308" t="s">
        <v>666</v>
      </c>
      <c r="G1171" s="309" t="s">
        <v>688</v>
      </c>
      <c r="H1171" s="308" t="s">
        <v>401</v>
      </c>
      <c r="I1171" s="319" t="s">
        <v>2821</v>
      </c>
      <c r="J1171" s="309"/>
      <c r="K1171" s="319" t="s">
        <v>2821</v>
      </c>
      <c r="L1171" s="309"/>
      <c r="M1171" s="309"/>
      <c r="N1171" s="308" t="s">
        <v>428</v>
      </c>
    </row>
    <row r="1172" s="109" customFormat="true" ht="36" hidden="false" customHeight="true" outlineLevel="0" collapsed="false">
      <c r="A1172" s="119" t="n">
        <v>1167</v>
      </c>
      <c r="B1172" s="308" t="s">
        <v>2919</v>
      </c>
      <c r="C1172" s="308" t="s">
        <v>675</v>
      </c>
      <c r="D1172" s="308" t="s">
        <v>550</v>
      </c>
      <c r="E1172" s="309" t="s">
        <v>2920</v>
      </c>
      <c r="F1172" s="308" t="s">
        <v>692</v>
      </c>
      <c r="G1172" s="309" t="s">
        <v>688</v>
      </c>
      <c r="H1172" s="308" t="s">
        <v>401</v>
      </c>
      <c r="I1172" s="319" t="s">
        <v>2821</v>
      </c>
      <c r="J1172" s="309"/>
      <c r="K1172" s="319" t="s">
        <v>2821</v>
      </c>
      <c r="L1172" s="309"/>
      <c r="M1172" s="309"/>
      <c r="N1172" s="308" t="s">
        <v>428</v>
      </c>
      <c r="O1172" s="312"/>
      <c r="P1172" s="312"/>
      <c r="Q1172" s="312"/>
      <c r="R1172" s="312"/>
      <c r="S1172" s="312"/>
      <c r="T1172" s="312"/>
      <c r="U1172" s="312"/>
      <c r="V1172" s="312"/>
      <c r="W1172" s="312"/>
      <c r="X1172" s="312"/>
      <c r="Y1172" s="312"/>
      <c r="Z1172" s="312"/>
      <c r="AA1172" s="312"/>
      <c r="AB1172" s="312"/>
      <c r="AC1172" s="312"/>
      <c r="AD1172" s="312"/>
      <c r="AE1172" s="312"/>
      <c r="AF1172" s="312"/>
      <c r="AG1172" s="312"/>
      <c r="AH1172" s="312"/>
      <c r="AI1172" s="312"/>
    </row>
    <row r="1173" s="109" customFormat="true" ht="36" hidden="false" customHeight="true" outlineLevel="0" collapsed="false">
      <c r="A1173" s="119" t="n">
        <v>1168</v>
      </c>
      <c r="B1173" s="308" t="s">
        <v>2921</v>
      </c>
      <c r="C1173" s="308" t="s">
        <v>664</v>
      </c>
      <c r="D1173" s="308" t="s">
        <v>550</v>
      </c>
      <c r="E1173" s="309" t="s">
        <v>2922</v>
      </c>
      <c r="F1173" s="308" t="s">
        <v>666</v>
      </c>
      <c r="G1173" s="309" t="s">
        <v>688</v>
      </c>
      <c r="H1173" s="308" t="s">
        <v>401</v>
      </c>
      <c r="I1173" s="319" t="s">
        <v>2821</v>
      </c>
      <c r="J1173" s="309"/>
      <c r="K1173" s="319" t="s">
        <v>2821</v>
      </c>
      <c r="L1173" s="309"/>
      <c r="M1173" s="309"/>
      <c r="N1173" s="308" t="s">
        <v>428</v>
      </c>
      <c r="O1173" s="312"/>
      <c r="P1173" s="312"/>
      <c r="Q1173" s="312"/>
      <c r="R1173" s="312"/>
      <c r="S1173" s="312"/>
      <c r="T1173" s="312"/>
      <c r="U1173" s="312"/>
      <c r="V1173" s="312"/>
      <c r="W1173" s="312"/>
      <c r="X1173" s="312"/>
      <c r="Y1173" s="312"/>
      <c r="Z1173" s="312"/>
      <c r="AA1173" s="312"/>
      <c r="AB1173" s="312"/>
      <c r="AC1173" s="312"/>
      <c r="AD1173" s="312"/>
      <c r="AE1173" s="312"/>
      <c r="AF1173" s="312"/>
      <c r="AG1173" s="312"/>
      <c r="AH1173" s="312"/>
      <c r="AI1173" s="312"/>
    </row>
    <row r="1174" s="109" customFormat="true" ht="36" hidden="false" customHeight="true" outlineLevel="0" collapsed="false">
      <c r="A1174" s="119" t="n">
        <v>1169</v>
      </c>
      <c r="B1174" s="308" t="s">
        <v>2923</v>
      </c>
      <c r="C1174" s="308" t="s">
        <v>664</v>
      </c>
      <c r="D1174" s="308" t="s">
        <v>550</v>
      </c>
      <c r="E1174" s="309" t="s">
        <v>2924</v>
      </c>
      <c r="F1174" s="308" t="s">
        <v>666</v>
      </c>
      <c r="G1174" s="309" t="s">
        <v>688</v>
      </c>
      <c r="H1174" s="308" t="s">
        <v>401</v>
      </c>
      <c r="I1174" s="319" t="s">
        <v>2821</v>
      </c>
      <c r="J1174" s="309"/>
      <c r="K1174" s="309"/>
      <c r="L1174" s="309"/>
      <c r="M1174" s="319" t="s">
        <v>2821</v>
      </c>
      <c r="N1174" s="308" t="s">
        <v>428</v>
      </c>
      <c r="O1174" s="312"/>
      <c r="P1174" s="312"/>
      <c r="Q1174" s="312"/>
      <c r="R1174" s="312"/>
      <c r="S1174" s="312"/>
      <c r="T1174" s="312"/>
      <c r="U1174" s="312"/>
      <c r="V1174" s="312"/>
      <c r="W1174" s="312"/>
      <c r="X1174" s="312"/>
      <c r="Y1174" s="312"/>
      <c r="Z1174" s="312"/>
      <c r="AA1174" s="312"/>
      <c r="AB1174" s="312"/>
      <c r="AC1174" s="312"/>
      <c r="AD1174" s="312"/>
      <c r="AE1174" s="312"/>
      <c r="AF1174" s="312"/>
      <c r="AG1174" s="312"/>
      <c r="AH1174" s="312"/>
      <c r="AI1174" s="312"/>
    </row>
    <row r="1175" s="109" customFormat="true" ht="36" hidden="false" customHeight="true" outlineLevel="0" collapsed="false">
      <c r="A1175" s="119" t="n">
        <v>1170</v>
      </c>
      <c r="B1175" s="308" t="s">
        <v>2925</v>
      </c>
      <c r="C1175" s="308" t="s">
        <v>664</v>
      </c>
      <c r="D1175" s="308" t="s">
        <v>550</v>
      </c>
      <c r="E1175" s="309" t="s">
        <v>2926</v>
      </c>
      <c r="F1175" s="308" t="s">
        <v>666</v>
      </c>
      <c r="G1175" s="309" t="s">
        <v>688</v>
      </c>
      <c r="H1175" s="308" t="s">
        <v>401</v>
      </c>
      <c r="I1175" s="319" t="s">
        <v>2821</v>
      </c>
      <c r="J1175" s="309"/>
      <c r="K1175" s="309"/>
      <c r="L1175" s="309"/>
      <c r="M1175" s="309"/>
      <c r="N1175" s="308" t="s">
        <v>428</v>
      </c>
      <c r="O1175" s="312"/>
      <c r="P1175" s="312"/>
      <c r="Q1175" s="312"/>
      <c r="R1175" s="312"/>
      <c r="S1175" s="312"/>
      <c r="T1175" s="312"/>
      <c r="U1175" s="312"/>
      <c r="V1175" s="312"/>
      <c r="W1175" s="312"/>
      <c r="X1175" s="312"/>
      <c r="Y1175" s="312"/>
      <c r="Z1175" s="312"/>
      <c r="AA1175" s="312"/>
      <c r="AB1175" s="312"/>
      <c r="AC1175" s="312"/>
      <c r="AD1175" s="312"/>
      <c r="AE1175" s="312"/>
      <c r="AF1175" s="312"/>
      <c r="AG1175" s="312"/>
      <c r="AH1175" s="312"/>
      <c r="AI1175" s="312"/>
    </row>
    <row r="1176" s="109" customFormat="true" ht="36" hidden="false" customHeight="true" outlineLevel="0" collapsed="false">
      <c r="A1176" s="119" t="n">
        <v>1171</v>
      </c>
      <c r="B1176" s="308" t="s">
        <v>2927</v>
      </c>
      <c r="C1176" s="308" t="s">
        <v>664</v>
      </c>
      <c r="D1176" s="308" t="s">
        <v>550</v>
      </c>
      <c r="E1176" s="309" t="s">
        <v>2928</v>
      </c>
      <c r="F1176" s="308" t="s">
        <v>666</v>
      </c>
      <c r="G1176" s="309" t="s">
        <v>688</v>
      </c>
      <c r="H1176" s="308" t="s">
        <v>401</v>
      </c>
      <c r="I1176" s="309"/>
      <c r="J1176" s="319" t="s">
        <v>2821</v>
      </c>
      <c r="K1176" s="319" t="s">
        <v>2821</v>
      </c>
      <c r="L1176" s="309"/>
      <c r="M1176" s="309"/>
      <c r="N1176" s="308" t="s">
        <v>428</v>
      </c>
      <c r="O1176" s="312"/>
      <c r="P1176" s="312"/>
      <c r="Q1176" s="312"/>
      <c r="R1176" s="312"/>
      <c r="S1176" s="312"/>
      <c r="T1176" s="312"/>
      <c r="U1176" s="312"/>
      <c r="V1176" s="312"/>
      <c r="W1176" s="312"/>
      <c r="X1176" s="312"/>
      <c r="Y1176" s="312"/>
      <c r="Z1176" s="312"/>
      <c r="AA1176" s="312"/>
      <c r="AB1176" s="312"/>
      <c r="AC1176" s="312"/>
      <c r="AD1176" s="312"/>
      <c r="AE1176" s="312"/>
      <c r="AF1176" s="312"/>
      <c r="AG1176" s="312"/>
      <c r="AH1176" s="312"/>
      <c r="AI1176" s="312"/>
    </row>
    <row r="1177" s="109" customFormat="true" ht="36" hidden="false" customHeight="true" outlineLevel="0" collapsed="false">
      <c r="A1177" s="119" t="n">
        <v>1172</v>
      </c>
      <c r="B1177" s="308" t="s">
        <v>2929</v>
      </c>
      <c r="C1177" s="308" t="s">
        <v>664</v>
      </c>
      <c r="D1177" s="308" t="s">
        <v>550</v>
      </c>
      <c r="E1177" s="309" t="s">
        <v>2930</v>
      </c>
      <c r="F1177" s="308" t="s">
        <v>666</v>
      </c>
      <c r="G1177" s="309" t="s">
        <v>688</v>
      </c>
      <c r="H1177" s="308" t="s">
        <v>401</v>
      </c>
      <c r="I1177" s="309"/>
      <c r="J1177" s="319" t="s">
        <v>2821</v>
      </c>
      <c r="K1177" s="319" t="s">
        <v>2821</v>
      </c>
      <c r="L1177" s="309"/>
      <c r="M1177" s="309"/>
      <c r="N1177" s="308" t="s">
        <v>428</v>
      </c>
      <c r="O1177" s="312"/>
      <c r="P1177" s="312"/>
      <c r="Q1177" s="312"/>
      <c r="R1177" s="312"/>
      <c r="S1177" s="312"/>
      <c r="T1177" s="312"/>
      <c r="U1177" s="312"/>
      <c r="V1177" s="312"/>
      <c r="W1177" s="312"/>
      <c r="X1177" s="312"/>
      <c r="Y1177" s="312"/>
      <c r="Z1177" s="312"/>
      <c r="AA1177" s="312"/>
      <c r="AB1177" s="312"/>
      <c r="AC1177" s="312"/>
      <c r="AD1177" s="312"/>
      <c r="AE1177" s="312"/>
      <c r="AF1177" s="312"/>
      <c r="AG1177" s="312"/>
      <c r="AH1177" s="312"/>
      <c r="AI1177" s="312"/>
    </row>
    <row r="1178" s="109" customFormat="true" ht="36" hidden="false" customHeight="true" outlineLevel="0" collapsed="false">
      <c r="A1178" s="119" t="n">
        <v>1173</v>
      </c>
      <c r="B1178" s="320" t="s">
        <v>2931</v>
      </c>
      <c r="C1178" s="320" t="s">
        <v>664</v>
      </c>
      <c r="D1178" s="320" t="s">
        <v>550</v>
      </c>
      <c r="E1178" s="321" t="s">
        <v>2932</v>
      </c>
      <c r="F1178" s="320" t="s">
        <v>692</v>
      </c>
      <c r="G1178" s="321" t="s">
        <v>688</v>
      </c>
      <c r="H1178" s="320" t="s">
        <v>401</v>
      </c>
      <c r="I1178" s="321"/>
      <c r="J1178" s="322" t="s">
        <v>2821</v>
      </c>
      <c r="K1178" s="322" t="s">
        <v>2821</v>
      </c>
      <c r="L1178" s="321"/>
      <c r="M1178" s="321"/>
      <c r="N1178" s="320" t="s">
        <v>428</v>
      </c>
      <c r="O1178" s="312"/>
      <c r="P1178" s="312"/>
      <c r="Q1178" s="312"/>
      <c r="R1178" s="312"/>
      <c r="S1178" s="312"/>
      <c r="T1178" s="312"/>
      <c r="U1178" s="312"/>
      <c r="V1178" s="312"/>
      <c r="W1178" s="312"/>
      <c r="X1178" s="312"/>
      <c r="Y1178" s="312"/>
      <c r="Z1178" s="312"/>
      <c r="AA1178" s="312"/>
      <c r="AB1178" s="312"/>
      <c r="AC1178" s="312"/>
      <c r="AD1178" s="312"/>
      <c r="AE1178" s="312"/>
      <c r="AF1178" s="312"/>
      <c r="AG1178" s="312"/>
      <c r="AH1178" s="312"/>
      <c r="AI1178" s="312"/>
    </row>
    <row r="1179" s="109" customFormat="true" ht="36" hidden="false" customHeight="true" outlineLevel="0" collapsed="false">
      <c r="A1179" s="119" t="n">
        <v>1174</v>
      </c>
      <c r="B1179" s="308" t="s">
        <v>2933</v>
      </c>
      <c r="C1179" s="308" t="s">
        <v>664</v>
      </c>
      <c r="D1179" s="308" t="s">
        <v>550</v>
      </c>
      <c r="E1179" s="309" t="s">
        <v>2934</v>
      </c>
      <c r="F1179" s="308" t="s">
        <v>692</v>
      </c>
      <c r="G1179" s="309" t="s">
        <v>688</v>
      </c>
      <c r="H1179" s="308" t="s">
        <v>401</v>
      </c>
      <c r="I1179" s="319" t="s">
        <v>2821</v>
      </c>
      <c r="J1179" s="309"/>
      <c r="K1179" s="319" t="s">
        <v>2821</v>
      </c>
      <c r="L1179" s="309"/>
      <c r="M1179" s="309"/>
      <c r="N1179" s="308" t="s">
        <v>428</v>
      </c>
      <c r="O1179" s="323"/>
      <c r="P1179" s="323"/>
      <c r="Q1179" s="323"/>
      <c r="R1179" s="323"/>
      <c r="S1179" s="323"/>
      <c r="T1179" s="323"/>
      <c r="U1179" s="323"/>
      <c r="V1179" s="323"/>
      <c r="W1179" s="323"/>
      <c r="X1179" s="323"/>
      <c r="Y1179" s="323"/>
      <c r="Z1179" s="323"/>
      <c r="AA1179" s="323"/>
      <c r="AB1179" s="323"/>
      <c r="AC1179" s="323"/>
      <c r="AD1179" s="323"/>
      <c r="AE1179" s="323"/>
      <c r="AF1179" s="323"/>
      <c r="AG1179" s="323"/>
      <c r="AH1179" s="323"/>
      <c r="AI1179" s="324"/>
    </row>
    <row r="1180" s="109" customFormat="true" ht="36" hidden="false" customHeight="true" outlineLevel="0" collapsed="false">
      <c r="A1180" s="119" t="n">
        <v>1175</v>
      </c>
      <c r="B1180" s="325" t="s">
        <v>556</v>
      </c>
      <c r="C1180" s="325" t="s">
        <v>664</v>
      </c>
      <c r="D1180" s="325" t="s">
        <v>554</v>
      </c>
      <c r="E1180" s="326" t="s">
        <v>2935</v>
      </c>
      <c r="F1180" s="325" t="s">
        <v>692</v>
      </c>
      <c r="G1180" s="326" t="s">
        <v>688</v>
      </c>
      <c r="H1180" s="325" t="s">
        <v>401</v>
      </c>
      <c r="I1180" s="326" t="s">
        <v>30</v>
      </c>
      <c r="J1180" s="326"/>
      <c r="K1180" s="326" t="s">
        <v>30</v>
      </c>
      <c r="L1180" s="326"/>
      <c r="M1180" s="326"/>
      <c r="N1180" s="327" t="s">
        <v>428</v>
      </c>
    </row>
    <row r="1181" s="109" customFormat="true" ht="36" hidden="false" customHeight="true" outlineLevel="0" collapsed="false">
      <c r="A1181" s="119" t="n">
        <v>1176</v>
      </c>
      <c r="B1181" s="325" t="s">
        <v>2936</v>
      </c>
      <c r="C1181" s="325" t="s">
        <v>675</v>
      </c>
      <c r="D1181" s="325" t="s">
        <v>554</v>
      </c>
      <c r="E1181" s="326" t="s">
        <v>2937</v>
      </c>
      <c r="F1181" s="325" t="s">
        <v>692</v>
      </c>
      <c r="G1181" s="326" t="s">
        <v>688</v>
      </c>
      <c r="H1181" s="325" t="s">
        <v>401</v>
      </c>
      <c r="I1181" s="326" t="s">
        <v>30</v>
      </c>
      <c r="J1181" s="326"/>
      <c r="K1181" s="326"/>
      <c r="L1181" s="326"/>
      <c r="M1181" s="326" t="s">
        <v>30</v>
      </c>
      <c r="N1181" s="327" t="s">
        <v>428</v>
      </c>
    </row>
    <row r="1182" s="109" customFormat="true" ht="36" hidden="false" customHeight="true" outlineLevel="0" collapsed="false">
      <c r="A1182" s="119" t="n">
        <v>1177</v>
      </c>
      <c r="B1182" s="325" t="s">
        <v>2938</v>
      </c>
      <c r="C1182" s="325" t="s">
        <v>675</v>
      </c>
      <c r="D1182" s="325" t="s">
        <v>554</v>
      </c>
      <c r="E1182" s="326" t="s">
        <v>2939</v>
      </c>
      <c r="F1182" s="325" t="s">
        <v>692</v>
      </c>
      <c r="G1182" s="326" t="s">
        <v>688</v>
      </c>
      <c r="H1182" s="325" t="s">
        <v>401</v>
      </c>
      <c r="I1182" s="326" t="s">
        <v>30</v>
      </c>
      <c r="J1182" s="326"/>
      <c r="K1182" s="326"/>
      <c r="L1182" s="326"/>
      <c r="M1182" s="326" t="s">
        <v>30</v>
      </c>
      <c r="N1182" s="327" t="s">
        <v>428</v>
      </c>
    </row>
    <row r="1183" s="109" customFormat="true" ht="36" hidden="false" customHeight="true" outlineLevel="0" collapsed="false">
      <c r="A1183" s="119" t="n">
        <v>1178</v>
      </c>
      <c r="B1183" s="325" t="s">
        <v>2940</v>
      </c>
      <c r="C1183" s="325" t="s">
        <v>675</v>
      </c>
      <c r="D1183" s="325" t="s">
        <v>554</v>
      </c>
      <c r="E1183" s="326" t="s">
        <v>2941</v>
      </c>
      <c r="F1183" s="325" t="s">
        <v>666</v>
      </c>
      <c r="G1183" s="326" t="s">
        <v>688</v>
      </c>
      <c r="H1183" s="325" t="s">
        <v>401</v>
      </c>
      <c r="I1183" s="326" t="s">
        <v>30</v>
      </c>
      <c r="J1183" s="326"/>
      <c r="K1183" s="326"/>
      <c r="L1183" s="326"/>
      <c r="M1183" s="326" t="s">
        <v>30</v>
      </c>
      <c r="N1183" s="327" t="s">
        <v>428</v>
      </c>
    </row>
    <row r="1184" s="109" customFormat="true" ht="36" hidden="false" customHeight="true" outlineLevel="0" collapsed="false">
      <c r="A1184" s="119" t="n">
        <v>1179</v>
      </c>
      <c r="B1184" s="325" t="s">
        <v>2942</v>
      </c>
      <c r="C1184" s="325" t="s">
        <v>664</v>
      </c>
      <c r="D1184" s="325" t="s">
        <v>554</v>
      </c>
      <c r="E1184" s="326" t="s">
        <v>2943</v>
      </c>
      <c r="F1184" s="325" t="s">
        <v>666</v>
      </c>
      <c r="G1184" s="326" t="s">
        <v>688</v>
      </c>
      <c r="H1184" s="325" t="s">
        <v>401</v>
      </c>
      <c r="I1184" s="326" t="s">
        <v>30</v>
      </c>
      <c r="J1184" s="326"/>
      <c r="K1184" s="326"/>
      <c r="L1184" s="326"/>
      <c r="M1184" s="326" t="s">
        <v>30</v>
      </c>
      <c r="N1184" s="327" t="s">
        <v>428</v>
      </c>
    </row>
    <row r="1185" s="109" customFormat="true" ht="36" hidden="false" customHeight="true" outlineLevel="0" collapsed="false">
      <c r="A1185" s="119" t="n">
        <v>1180</v>
      </c>
      <c r="B1185" s="328" t="s">
        <v>2944</v>
      </c>
      <c r="C1185" s="328" t="s">
        <v>675</v>
      </c>
      <c r="D1185" s="328" t="s">
        <v>554</v>
      </c>
      <c r="E1185" s="329" t="s">
        <v>2945</v>
      </c>
      <c r="F1185" s="328" t="s">
        <v>666</v>
      </c>
      <c r="G1185" s="329" t="s">
        <v>688</v>
      </c>
      <c r="H1185" s="328" t="s">
        <v>401</v>
      </c>
      <c r="I1185" s="329"/>
      <c r="J1185" s="329" t="s">
        <v>30</v>
      </c>
      <c r="K1185" s="329" t="s">
        <v>30</v>
      </c>
      <c r="L1185" s="329"/>
      <c r="M1185" s="329"/>
      <c r="N1185" s="330" t="s">
        <v>428</v>
      </c>
    </row>
    <row r="1186" s="28" customFormat="true" ht="36" hidden="false" customHeight="true" outlineLevel="0" collapsed="false">
      <c r="A1186" s="119" t="n">
        <v>1181</v>
      </c>
      <c r="B1186" s="13" t="s">
        <v>560</v>
      </c>
      <c r="C1186" s="13" t="s">
        <v>675</v>
      </c>
      <c r="D1186" s="13" t="s">
        <v>558</v>
      </c>
      <c r="E1186" s="28" t="s">
        <v>2946</v>
      </c>
      <c r="F1186" s="13" t="s">
        <v>692</v>
      </c>
      <c r="G1186" s="12" t="n">
        <v>0</v>
      </c>
      <c r="H1186" s="13" t="s">
        <v>401</v>
      </c>
      <c r="I1186" s="12" t="s">
        <v>30</v>
      </c>
      <c r="J1186" s="12"/>
      <c r="K1186" s="12"/>
      <c r="L1186" s="12" t="s">
        <v>30</v>
      </c>
      <c r="M1186" s="12"/>
      <c r="N1186" s="13" t="s">
        <v>428</v>
      </c>
      <c r="O1186" s="176"/>
      <c r="P1186" s="176"/>
      <c r="Q1186" s="176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76"/>
      <c r="AB1186" s="176"/>
      <c r="AC1186" s="176"/>
      <c r="AD1186" s="176"/>
      <c r="AE1186" s="176"/>
      <c r="AF1186" s="176"/>
      <c r="AG1186" s="176"/>
      <c r="AH1186" s="176"/>
      <c r="AI1186" s="176"/>
      <c r="AJ1186" s="176"/>
      <c r="AK1186" s="176"/>
      <c r="AL1186" s="176"/>
      <c r="AM1186" s="176"/>
      <c r="AN1186" s="176"/>
      <c r="AO1186" s="177"/>
    </row>
    <row r="1187" s="28" customFormat="true" ht="36" hidden="false" customHeight="true" outlineLevel="0" collapsed="false">
      <c r="A1187" s="119" t="n">
        <v>1182</v>
      </c>
      <c r="B1187" s="13" t="s">
        <v>2947</v>
      </c>
      <c r="C1187" s="13" t="s">
        <v>664</v>
      </c>
      <c r="D1187" s="13" t="s">
        <v>558</v>
      </c>
      <c r="E1187" s="28" t="s">
        <v>2948</v>
      </c>
      <c r="F1187" s="13" t="s">
        <v>666</v>
      </c>
      <c r="G1187" s="12" t="n">
        <v>0</v>
      </c>
      <c r="H1187" s="13" t="s">
        <v>401</v>
      </c>
      <c r="I1187" s="12" t="s">
        <v>30</v>
      </c>
      <c r="J1187" s="12"/>
      <c r="K1187" s="12"/>
      <c r="L1187" s="12"/>
      <c r="M1187" s="12" t="s">
        <v>30</v>
      </c>
      <c r="N1187" s="13" t="s">
        <v>428</v>
      </c>
      <c r="O1187" s="176"/>
      <c r="P1187" s="176"/>
      <c r="Q1187" s="176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76"/>
      <c r="AB1187" s="176"/>
      <c r="AC1187" s="176"/>
      <c r="AD1187" s="176"/>
      <c r="AE1187" s="176"/>
      <c r="AF1187" s="176"/>
      <c r="AG1187" s="176"/>
      <c r="AH1187" s="176"/>
      <c r="AI1187" s="176"/>
      <c r="AJ1187" s="176"/>
      <c r="AK1187" s="176"/>
      <c r="AL1187" s="176"/>
      <c r="AM1187" s="176"/>
      <c r="AN1187" s="176"/>
      <c r="AO1187" s="177"/>
    </row>
    <row r="1188" s="28" customFormat="true" ht="36" hidden="false" customHeight="true" outlineLevel="0" collapsed="false">
      <c r="A1188" s="119" t="n">
        <v>1183</v>
      </c>
      <c r="B1188" s="13" t="s">
        <v>2949</v>
      </c>
      <c r="C1188" s="13" t="s">
        <v>664</v>
      </c>
      <c r="D1188" s="13" t="s">
        <v>558</v>
      </c>
      <c r="E1188" s="28" t="s">
        <v>2950</v>
      </c>
      <c r="F1188" s="13" t="s">
        <v>666</v>
      </c>
      <c r="G1188" s="12" t="n">
        <v>0</v>
      </c>
      <c r="H1188" s="13" t="s">
        <v>401</v>
      </c>
      <c r="I1188" s="12" t="s">
        <v>30</v>
      </c>
      <c r="J1188" s="12"/>
      <c r="K1188" s="12"/>
      <c r="L1188" s="12"/>
      <c r="M1188" s="12" t="s">
        <v>30</v>
      </c>
      <c r="N1188" s="13" t="s">
        <v>428</v>
      </c>
      <c r="O1188" s="176"/>
      <c r="P1188" s="176"/>
      <c r="Q1188" s="176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76"/>
      <c r="AB1188" s="176"/>
      <c r="AC1188" s="176"/>
      <c r="AD1188" s="176"/>
      <c r="AE1188" s="176"/>
      <c r="AF1188" s="176"/>
      <c r="AG1188" s="176"/>
      <c r="AH1188" s="176"/>
      <c r="AI1188" s="176"/>
      <c r="AJ1188" s="176"/>
      <c r="AK1188" s="176"/>
      <c r="AL1188" s="176"/>
      <c r="AM1188" s="176"/>
      <c r="AN1188" s="176"/>
      <c r="AO1188" s="177"/>
    </row>
    <row r="1189" s="28" customFormat="true" ht="36" hidden="false" customHeight="true" outlineLevel="0" collapsed="false">
      <c r="A1189" s="119" t="n">
        <v>1184</v>
      </c>
      <c r="B1189" s="13" t="s">
        <v>2951</v>
      </c>
      <c r="C1189" s="13" t="s">
        <v>675</v>
      </c>
      <c r="D1189" s="13" t="s">
        <v>558</v>
      </c>
      <c r="E1189" s="28" t="s">
        <v>2952</v>
      </c>
      <c r="F1189" s="13" t="s">
        <v>666</v>
      </c>
      <c r="G1189" s="12" t="n">
        <v>0</v>
      </c>
      <c r="H1189" s="13" t="s">
        <v>401</v>
      </c>
      <c r="I1189" s="12" t="s">
        <v>30</v>
      </c>
      <c r="J1189" s="12"/>
      <c r="K1189" s="12" t="s">
        <v>30</v>
      </c>
      <c r="L1189" s="12"/>
      <c r="M1189" s="12"/>
      <c r="N1189" s="13" t="s">
        <v>428</v>
      </c>
      <c r="O1189" s="176"/>
      <c r="P1189" s="176"/>
      <c r="Q1189" s="176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76"/>
      <c r="AB1189" s="176"/>
      <c r="AC1189" s="176"/>
      <c r="AD1189" s="176"/>
      <c r="AE1189" s="176"/>
      <c r="AF1189" s="176"/>
      <c r="AG1189" s="176"/>
      <c r="AH1189" s="176"/>
      <c r="AI1189" s="176"/>
      <c r="AJ1189" s="176"/>
      <c r="AK1189" s="176"/>
      <c r="AL1189" s="176"/>
      <c r="AM1189" s="176"/>
      <c r="AN1189" s="176"/>
      <c r="AO1189" s="177"/>
    </row>
    <row r="1190" s="28" customFormat="true" ht="36" hidden="false" customHeight="true" outlineLevel="0" collapsed="false">
      <c r="A1190" s="119" t="n">
        <v>1185</v>
      </c>
      <c r="B1190" s="13" t="s">
        <v>2953</v>
      </c>
      <c r="C1190" s="13" t="s">
        <v>664</v>
      </c>
      <c r="D1190" s="13" t="s">
        <v>558</v>
      </c>
      <c r="E1190" s="28" t="s">
        <v>2954</v>
      </c>
      <c r="F1190" s="13" t="s">
        <v>666</v>
      </c>
      <c r="G1190" s="12" t="n">
        <v>0</v>
      </c>
      <c r="H1190" s="13" t="s">
        <v>401</v>
      </c>
      <c r="I1190" s="12" t="s">
        <v>30</v>
      </c>
      <c r="J1190" s="12"/>
      <c r="K1190" s="12"/>
      <c r="L1190" s="12"/>
      <c r="M1190" s="12" t="s">
        <v>30</v>
      </c>
      <c r="N1190" s="13" t="s">
        <v>428</v>
      </c>
      <c r="O1190" s="176"/>
      <c r="P1190" s="176"/>
      <c r="Q1190" s="176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76"/>
      <c r="AB1190" s="176"/>
      <c r="AC1190" s="176"/>
      <c r="AD1190" s="176"/>
      <c r="AE1190" s="176"/>
      <c r="AF1190" s="176"/>
      <c r="AG1190" s="176"/>
      <c r="AH1190" s="176"/>
      <c r="AI1190" s="176"/>
      <c r="AJ1190" s="176"/>
      <c r="AK1190" s="176"/>
      <c r="AL1190" s="176"/>
      <c r="AM1190" s="176"/>
      <c r="AN1190" s="176"/>
      <c r="AO1190" s="177"/>
    </row>
    <row r="1191" s="28" customFormat="true" ht="36" hidden="false" customHeight="true" outlineLevel="0" collapsed="false">
      <c r="A1191" s="119" t="n">
        <v>1186</v>
      </c>
      <c r="B1191" s="13" t="s">
        <v>2955</v>
      </c>
      <c r="C1191" s="13" t="s">
        <v>675</v>
      </c>
      <c r="D1191" s="13" t="s">
        <v>558</v>
      </c>
      <c r="E1191" s="28" t="s">
        <v>2956</v>
      </c>
      <c r="F1191" s="13" t="s">
        <v>666</v>
      </c>
      <c r="G1191" s="12" t="n">
        <v>0</v>
      </c>
      <c r="H1191" s="13" t="s">
        <v>401</v>
      </c>
      <c r="I1191" s="12" t="s">
        <v>30</v>
      </c>
      <c r="J1191" s="12"/>
      <c r="K1191" s="12" t="s">
        <v>30</v>
      </c>
      <c r="L1191" s="12"/>
      <c r="M1191" s="12"/>
      <c r="N1191" s="13" t="s">
        <v>428</v>
      </c>
      <c r="O1191" s="176"/>
      <c r="P1191" s="176"/>
      <c r="Q1191" s="176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76"/>
      <c r="AB1191" s="176"/>
      <c r="AC1191" s="176"/>
      <c r="AD1191" s="176"/>
      <c r="AE1191" s="176"/>
      <c r="AF1191" s="176"/>
      <c r="AG1191" s="176"/>
      <c r="AH1191" s="176"/>
      <c r="AI1191" s="176"/>
      <c r="AJ1191" s="176"/>
      <c r="AK1191" s="176"/>
      <c r="AL1191" s="176"/>
      <c r="AM1191" s="176"/>
      <c r="AN1191" s="176"/>
      <c r="AO1191" s="177"/>
    </row>
    <row r="1192" s="28" customFormat="true" ht="36" hidden="false" customHeight="true" outlineLevel="0" collapsed="false">
      <c r="A1192" s="119" t="n">
        <v>1187</v>
      </c>
      <c r="B1192" s="13" t="s">
        <v>2957</v>
      </c>
      <c r="C1192" s="13" t="s">
        <v>664</v>
      </c>
      <c r="D1192" s="13" t="s">
        <v>558</v>
      </c>
      <c r="E1192" s="28" t="s">
        <v>2958</v>
      </c>
      <c r="F1192" s="13" t="s">
        <v>666</v>
      </c>
      <c r="G1192" s="12" t="n">
        <v>0</v>
      </c>
      <c r="H1192" s="13" t="s">
        <v>401</v>
      </c>
      <c r="I1192" s="12" t="s">
        <v>30</v>
      </c>
      <c r="J1192" s="12"/>
      <c r="K1192" s="12"/>
      <c r="L1192" s="12"/>
      <c r="M1192" s="12" t="s">
        <v>30</v>
      </c>
      <c r="N1192" s="13" t="s">
        <v>428</v>
      </c>
      <c r="O1192" s="176"/>
      <c r="P1192" s="176"/>
      <c r="Q1192" s="176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76"/>
      <c r="AB1192" s="176"/>
      <c r="AC1192" s="176"/>
      <c r="AD1192" s="176"/>
      <c r="AE1192" s="176"/>
      <c r="AF1192" s="176"/>
      <c r="AG1192" s="176"/>
      <c r="AH1192" s="176"/>
      <c r="AI1192" s="176"/>
      <c r="AJ1192" s="176"/>
      <c r="AK1192" s="176"/>
      <c r="AL1192" s="176"/>
      <c r="AM1192" s="176"/>
      <c r="AN1192" s="176"/>
      <c r="AO1192" s="177"/>
    </row>
    <row r="1193" s="28" customFormat="true" ht="36" hidden="false" customHeight="true" outlineLevel="0" collapsed="false">
      <c r="A1193" s="119" t="n">
        <v>1188</v>
      </c>
      <c r="B1193" s="13" t="s">
        <v>2959</v>
      </c>
      <c r="C1193" s="13" t="s">
        <v>675</v>
      </c>
      <c r="D1193" s="13" t="s">
        <v>558</v>
      </c>
      <c r="E1193" s="28" t="s">
        <v>2960</v>
      </c>
      <c r="F1193" s="13" t="s">
        <v>666</v>
      </c>
      <c r="G1193" s="12" t="n">
        <v>0</v>
      </c>
      <c r="H1193" s="13" t="s">
        <v>401</v>
      </c>
      <c r="I1193" s="12" t="s">
        <v>30</v>
      </c>
      <c r="J1193" s="12"/>
      <c r="K1193" s="12" t="s">
        <v>30</v>
      </c>
      <c r="L1193" s="12"/>
      <c r="M1193" s="12"/>
      <c r="N1193" s="13" t="s">
        <v>428</v>
      </c>
      <c r="O1193" s="176"/>
      <c r="P1193" s="176"/>
      <c r="Q1193" s="176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76"/>
      <c r="AB1193" s="176"/>
      <c r="AC1193" s="176"/>
      <c r="AD1193" s="176"/>
      <c r="AE1193" s="176"/>
      <c r="AF1193" s="176"/>
      <c r="AG1193" s="176"/>
      <c r="AH1193" s="176"/>
      <c r="AI1193" s="176"/>
      <c r="AJ1193" s="176"/>
      <c r="AK1193" s="176"/>
      <c r="AL1193" s="176"/>
      <c r="AM1193" s="176"/>
      <c r="AN1193" s="176"/>
      <c r="AO1193" s="177"/>
    </row>
    <row r="1194" s="28" customFormat="true" ht="36" hidden="false" customHeight="true" outlineLevel="0" collapsed="false">
      <c r="A1194" s="119" t="n">
        <v>1189</v>
      </c>
      <c r="B1194" s="13" t="s">
        <v>2961</v>
      </c>
      <c r="C1194" s="13" t="s">
        <v>664</v>
      </c>
      <c r="D1194" s="13" t="s">
        <v>558</v>
      </c>
      <c r="E1194" s="28" t="s">
        <v>2962</v>
      </c>
      <c r="F1194" s="13" t="s">
        <v>666</v>
      </c>
      <c r="G1194" s="12" t="n">
        <v>0</v>
      </c>
      <c r="H1194" s="13" t="s">
        <v>401</v>
      </c>
      <c r="I1194" s="12"/>
      <c r="J1194" s="12" t="s">
        <v>30</v>
      </c>
      <c r="K1194" s="12"/>
      <c r="L1194" s="12" t="s">
        <v>30</v>
      </c>
      <c r="M1194" s="12"/>
      <c r="N1194" s="13" t="s">
        <v>428</v>
      </c>
      <c r="O1194" s="176"/>
      <c r="P1194" s="176"/>
      <c r="Q1194" s="176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76"/>
      <c r="AB1194" s="176"/>
      <c r="AC1194" s="176"/>
      <c r="AD1194" s="176"/>
      <c r="AE1194" s="176"/>
      <c r="AF1194" s="176"/>
      <c r="AG1194" s="176"/>
      <c r="AH1194" s="176"/>
      <c r="AI1194" s="176"/>
      <c r="AJ1194" s="176"/>
      <c r="AK1194" s="176"/>
      <c r="AL1194" s="176"/>
      <c r="AM1194" s="176"/>
      <c r="AN1194" s="176"/>
      <c r="AO1194" s="177"/>
    </row>
    <row r="1195" s="28" customFormat="true" ht="36" hidden="false" customHeight="true" outlineLevel="0" collapsed="false">
      <c r="A1195" s="119" t="n">
        <v>1190</v>
      </c>
      <c r="B1195" s="13" t="s">
        <v>2963</v>
      </c>
      <c r="C1195" s="13" t="s">
        <v>664</v>
      </c>
      <c r="D1195" s="13" t="s">
        <v>558</v>
      </c>
      <c r="E1195" s="28" t="s">
        <v>2964</v>
      </c>
      <c r="F1195" s="13" t="s">
        <v>666</v>
      </c>
      <c r="G1195" s="12" t="n">
        <v>0</v>
      </c>
      <c r="H1195" s="13" t="s">
        <v>401</v>
      </c>
      <c r="I1195" s="12"/>
      <c r="J1195" s="12" t="s">
        <v>30</v>
      </c>
      <c r="K1195" s="12"/>
      <c r="L1195" s="12"/>
      <c r="M1195" s="12" t="s">
        <v>30</v>
      </c>
      <c r="N1195" s="13" t="s">
        <v>428</v>
      </c>
      <c r="O1195" s="176"/>
      <c r="P1195" s="176"/>
      <c r="Q1195" s="176"/>
      <c r="R1195" s="176"/>
      <c r="S1195" s="176"/>
      <c r="T1195" s="176"/>
      <c r="U1195" s="176"/>
      <c r="V1195" s="176"/>
      <c r="W1195" s="176"/>
      <c r="X1195" s="176"/>
      <c r="Y1195" s="176"/>
      <c r="Z1195" s="176"/>
      <c r="AA1195" s="176"/>
      <c r="AB1195" s="176"/>
      <c r="AC1195" s="176"/>
      <c r="AD1195" s="176"/>
      <c r="AE1195" s="176"/>
      <c r="AF1195" s="176"/>
      <c r="AG1195" s="176"/>
      <c r="AH1195" s="176"/>
      <c r="AI1195" s="176"/>
      <c r="AJ1195" s="176"/>
      <c r="AK1195" s="176"/>
      <c r="AL1195" s="176"/>
      <c r="AM1195" s="176"/>
      <c r="AN1195" s="176"/>
      <c r="AO1195" s="177"/>
    </row>
    <row r="1196" s="28" customFormat="true" ht="36" hidden="false" customHeight="true" outlineLevel="0" collapsed="false">
      <c r="A1196" s="119" t="n">
        <v>1191</v>
      </c>
      <c r="B1196" s="13" t="s">
        <v>2965</v>
      </c>
      <c r="C1196" s="13" t="s">
        <v>675</v>
      </c>
      <c r="D1196" s="13" t="s">
        <v>558</v>
      </c>
      <c r="E1196" s="28" t="s">
        <v>2966</v>
      </c>
      <c r="F1196" s="13" t="s">
        <v>666</v>
      </c>
      <c r="G1196" s="12" t="n">
        <v>0</v>
      </c>
      <c r="H1196" s="13" t="s">
        <v>401</v>
      </c>
      <c r="I1196" s="12"/>
      <c r="J1196" s="12" t="s">
        <v>30</v>
      </c>
      <c r="K1196" s="12" t="s">
        <v>30</v>
      </c>
      <c r="L1196" s="12"/>
      <c r="M1196" s="12"/>
      <c r="N1196" s="13" t="s">
        <v>428</v>
      </c>
      <c r="O1196" s="176"/>
      <c r="P1196" s="176"/>
      <c r="Q1196" s="176"/>
      <c r="R1196" s="176"/>
      <c r="S1196" s="176"/>
      <c r="T1196" s="176"/>
      <c r="U1196" s="176"/>
      <c r="V1196" s="176"/>
      <c r="W1196" s="176"/>
      <c r="X1196" s="176"/>
      <c r="Y1196" s="176"/>
      <c r="Z1196" s="176"/>
      <c r="AA1196" s="176"/>
      <c r="AB1196" s="176"/>
      <c r="AC1196" s="176"/>
      <c r="AD1196" s="176"/>
      <c r="AE1196" s="176"/>
      <c r="AF1196" s="176"/>
      <c r="AG1196" s="176"/>
      <c r="AH1196" s="176"/>
      <c r="AI1196" s="176"/>
      <c r="AJ1196" s="176"/>
      <c r="AK1196" s="176"/>
      <c r="AL1196" s="176"/>
      <c r="AM1196" s="176"/>
      <c r="AN1196" s="176"/>
      <c r="AO1196" s="177"/>
    </row>
    <row r="1197" s="183" customFormat="true" ht="36" hidden="false" customHeight="true" outlineLevel="0" collapsed="false">
      <c r="A1197" s="119" t="n">
        <v>1192</v>
      </c>
      <c r="B1197" s="184" t="s">
        <v>2967</v>
      </c>
      <c r="C1197" s="184" t="s">
        <v>675</v>
      </c>
      <c r="D1197" s="184" t="s">
        <v>558</v>
      </c>
      <c r="E1197" s="183" t="s">
        <v>2968</v>
      </c>
      <c r="F1197" s="184" t="s">
        <v>666</v>
      </c>
      <c r="G1197" s="206" t="n">
        <v>0</v>
      </c>
      <c r="H1197" s="184" t="s">
        <v>401</v>
      </c>
      <c r="I1197" s="206"/>
      <c r="J1197" s="206" t="s">
        <v>30</v>
      </c>
      <c r="K1197" s="206" t="s">
        <v>30</v>
      </c>
      <c r="L1197" s="206"/>
      <c r="M1197" s="206"/>
      <c r="N1197" s="184" t="s">
        <v>428</v>
      </c>
      <c r="O1197" s="176"/>
      <c r="P1197" s="176"/>
      <c r="Q1197" s="176"/>
      <c r="R1197" s="176"/>
      <c r="S1197" s="176"/>
      <c r="T1197" s="176"/>
      <c r="U1197" s="176"/>
      <c r="V1197" s="176"/>
      <c r="W1197" s="176"/>
      <c r="X1197" s="176"/>
      <c r="Y1197" s="176"/>
      <c r="Z1197" s="176"/>
      <c r="AA1197" s="176"/>
      <c r="AB1197" s="176"/>
      <c r="AC1197" s="176"/>
      <c r="AD1197" s="176"/>
      <c r="AE1197" s="176"/>
      <c r="AF1197" s="176"/>
      <c r="AG1197" s="176"/>
      <c r="AH1197" s="176"/>
      <c r="AI1197" s="176"/>
      <c r="AJ1197" s="176"/>
      <c r="AK1197" s="176"/>
      <c r="AL1197" s="176"/>
      <c r="AM1197" s="176"/>
      <c r="AN1197" s="176"/>
      <c r="AO1197" s="331"/>
    </row>
    <row r="1198" s="109" customFormat="true" ht="36" hidden="false" customHeight="true" outlineLevel="0" collapsed="false">
      <c r="A1198" s="119" t="n">
        <v>1193</v>
      </c>
      <c r="B1198" s="332" t="s">
        <v>565</v>
      </c>
      <c r="C1198" s="332" t="s">
        <v>664</v>
      </c>
      <c r="D1198" s="332" t="s">
        <v>563</v>
      </c>
      <c r="E1198" s="333" t="s">
        <v>2969</v>
      </c>
      <c r="F1198" s="332" t="s">
        <v>692</v>
      </c>
      <c r="G1198" s="332" t="n">
        <v>0</v>
      </c>
      <c r="H1198" s="332" t="s">
        <v>401</v>
      </c>
      <c r="I1198" s="334" t="s">
        <v>30</v>
      </c>
      <c r="J1198" s="334"/>
      <c r="K1198" s="334"/>
      <c r="L1198" s="334"/>
      <c r="M1198" s="334" t="s">
        <v>30</v>
      </c>
      <c r="N1198" s="332" t="s">
        <v>428</v>
      </c>
    </row>
    <row r="1199" s="109" customFormat="true" ht="36" hidden="false" customHeight="true" outlineLevel="0" collapsed="false">
      <c r="A1199" s="119" t="n">
        <v>1194</v>
      </c>
      <c r="B1199" s="98" t="s">
        <v>2266</v>
      </c>
      <c r="C1199" s="98" t="s">
        <v>664</v>
      </c>
      <c r="D1199" s="98" t="s">
        <v>563</v>
      </c>
      <c r="E1199" s="335" t="s">
        <v>2970</v>
      </c>
      <c r="F1199" s="98" t="s">
        <v>692</v>
      </c>
      <c r="G1199" s="99" t="n">
        <v>0</v>
      </c>
      <c r="H1199" s="98" t="s">
        <v>401</v>
      </c>
      <c r="I1199" s="99" t="s">
        <v>30</v>
      </c>
      <c r="J1199" s="99"/>
      <c r="K1199" s="99"/>
      <c r="L1199" s="99"/>
      <c r="M1199" s="99" t="s">
        <v>30</v>
      </c>
      <c r="N1199" s="98" t="s">
        <v>428</v>
      </c>
    </row>
    <row r="1200" s="109" customFormat="true" ht="36" hidden="false" customHeight="true" outlineLevel="0" collapsed="false">
      <c r="A1200" s="119" t="n">
        <v>1195</v>
      </c>
      <c r="B1200" s="98" t="s">
        <v>2971</v>
      </c>
      <c r="C1200" s="98" t="s">
        <v>664</v>
      </c>
      <c r="D1200" s="98" t="s">
        <v>563</v>
      </c>
      <c r="E1200" s="335" t="s">
        <v>2972</v>
      </c>
      <c r="F1200" s="98" t="s">
        <v>692</v>
      </c>
      <c r="G1200" s="99" t="n">
        <v>0</v>
      </c>
      <c r="H1200" s="98" t="s">
        <v>401</v>
      </c>
      <c r="I1200" s="99" t="s">
        <v>30</v>
      </c>
      <c r="J1200" s="99"/>
      <c r="K1200" s="99"/>
      <c r="L1200" s="99"/>
      <c r="M1200" s="99" t="s">
        <v>30</v>
      </c>
      <c r="N1200" s="98" t="s">
        <v>428</v>
      </c>
    </row>
    <row r="1201" s="109" customFormat="true" ht="36" hidden="false" customHeight="true" outlineLevel="0" collapsed="false">
      <c r="A1201" s="119" t="n">
        <v>1196</v>
      </c>
      <c r="B1201" s="98" t="s">
        <v>2973</v>
      </c>
      <c r="C1201" s="98" t="s">
        <v>664</v>
      </c>
      <c r="D1201" s="98" t="s">
        <v>563</v>
      </c>
      <c r="E1201" s="335" t="s">
        <v>2974</v>
      </c>
      <c r="F1201" s="98" t="s">
        <v>666</v>
      </c>
      <c r="G1201" s="99" t="n">
        <v>0</v>
      </c>
      <c r="H1201" s="98" t="s">
        <v>401</v>
      </c>
      <c r="I1201" s="99" t="s">
        <v>30</v>
      </c>
      <c r="J1201" s="99"/>
      <c r="K1201" s="99"/>
      <c r="L1201" s="99"/>
      <c r="M1201" s="99" t="s">
        <v>30</v>
      </c>
      <c r="N1201" s="98" t="s">
        <v>428</v>
      </c>
    </row>
    <row r="1202" s="109" customFormat="true" ht="36" hidden="false" customHeight="true" outlineLevel="0" collapsed="false">
      <c r="A1202" s="119" t="n">
        <v>1197</v>
      </c>
      <c r="B1202" s="98" t="s">
        <v>2975</v>
      </c>
      <c r="C1202" s="98" t="s">
        <v>675</v>
      </c>
      <c r="D1202" s="98" t="s">
        <v>563</v>
      </c>
      <c r="E1202" s="335" t="s">
        <v>2976</v>
      </c>
      <c r="F1202" s="98" t="s">
        <v>666</v>
      </c>
      <c r="G1202" s="99" t="n">
        <v>0</v>
      </c>
      <c r="H1202" s="98" t="s">
        <v>401</v>
      </c>
      <c r="I1202" s="99" t="s">
        <v>30</v>
      </c>
      <c r="J1202" s="99"/>
      <c r="K1202" s="99" t="s">
        <v>30</v>
      </c>
      <c r="L1202" s="99"/>
      <c r="M1202" s="99"/>
      <c r="N1202" s="98" t="s">
        <v>428</v>
      </c>
    </row>
    <row r="1203" s="109" customFormat="true" ht="36" hidden="false" customHeight="true" outlineLevel="0" collapsed="false">
      <c r="A1203" s="119" t="n">
        <v>1198</v>
      </c>
      <c r="B1203" s="98" t="s">
        <v>2977</v>
      </c>
      <c r="C1203" s="98" t="s">
        <v>675</v>
      </c>
      <c r="D1203" s="98" t="s">
        <v>563</v>
      </c>
      <c r="E1203" s="335" t="s">
        <v>2978</v>
      </c>
      <c r="F1203" s="98" t="s">
        <v>666</v>
      </c>
      <c r="G1203" s="99" t="n">
        <v>0</v>
      </c>
      <c r="H1203" s="98" t="s">
        <v>401</v>
      </c>
      <c r="I1203" s="99" t="s">
        <v>30</v>
      </c>
      <c r="J1203" s="99"/>
      <c r="K1203" s="99"/>
      <c r="L1203" s="99"/>
      <c r="M1203" s="99" t="s">
        <v>30</v>
      </c>
      <c r="N1203" s="98" t="s">
        <v>428</v>
      </c>
    </row>
    <row r="1204" s="109" customFormat="true" ht="36" hidden="false" customHeight="true" outlineLevel="0" collapsed="false">
      <c r="A1204" s="119" t="n">
        <v>1199</v>
      </c>
      <c r="B1204" s="98" t="s">
        <v>2979</v>
      </c>
      <c r="C1204" s="98" t="s">
        <v>675</v>
      </c>
      <c r="D1204" s="98" t="s">
        <v>563</v>
      </c>
      <c r="E1204" s="335" t="s">
        <v>2980</v>
      </c>
      <c r="F1204" s="98" t="s">
        <v>666</v>
      </c>
      <c r="G1204" s="99" t="n">
        <v>0</v>
      </c>
      <c r="H1204" s="98" t="s">
        <v>401</v>
      </c>
      <c r="I1204" s="99" t="s">
        <v>30</v>
      </c>
      <c r="J1204" s="99"/>
      <c r="K1204" s="99"/>
      <c r="L1204" s="99"/>
      <c r="M1204" s="99" t="s">
        <v>30</v>
      </c>
      <c r="N1204" s="98" t="s">
        <v>428</v>
      </c>
    </row>
    <row r="1205" s="109" customFormat="true" ht="36" hidden="false" customHeight="true" outlineLevel="0" collapsed="false">
      <c r="A1205" s="119" t="n">
        <v>1200</v>
      </c>
      <c r="B1205" s="98" t="s">
        <v>2981</v>
      </c>
      <c r="C1205" s="98" t="s">
        <v>664</v>
      </c>
      <c r="D1205" s="98" t="s">
        <v>563</v>
      </c>
      <c r="E1205" s="335" t="s">
        <v>2982</v>
      </c>
      <c r="F1205" s="98" t="s">
        <v>666</v>
      </c>
      <c r="G1205" s="99" t="n">
        <v>0</v>
      </c>
      <c r="H1205" s="98" t="s">
        <v>401</v>
      </c>
      <c r="I1205" s="99"/>
      <c r="J1205" s="99" t="s">
        <v>30</v>
      </c>
      <c r="K1205" s="99" t="s">
        <v>30</v>
      </c>
      <c r="L1205" s="99"/>
      <c r="M1205" s="99"/>
      <c r="N1205" s="98" t="s">
        <v>428</v>
      </c>
    </row>
    <row r="1206" s="109" customFormat="true" ht="36" hidden="false" customHeight="true" outlineLevel="0" collapsed="false">
      <c r="A1206" s="119" t="n">
        <v>1201</v>
      </c>
      <c r="B1206" s="98" t="s">
        <v>2983</v>
      </c>
      <c r="C1206" s="98" t="s">
        <v>675</v>
      </c>
      <c r="D1206" s="98" t="s">
        <v>563</v>
      </c>
      <c r="E1206" s="335" t="s">
        <v>2984</v>
      </c>
      <c r="F1206" s="98" t="s">
        <v>666</v>
      </c>
      <c r="G1206" s="99" t="n">
        <v>0</v>
      </c>
      <c r="H1206" s="98" t="s">
        <v>401</v>
      </c>
      <c r="I1206" s="99" t="s">
        <v>30</v>
      </c>
      <c r="J1206" s="99"/>
      <c r="K1206" s="99"/>
      <c r="L1206" s="99"/>
      <c r="M1206" s="99" t="s">
        <v>30</v>
      </c>
      <c r="N1206" s="98" t="s">
        <v>428</v>
      </c>
    </row>
    <row r="1207" s="109" customFormat="true" ht="42" hidden="false" customHeight="true" outlineLevel="0" collapsed="false">
      <c r="A1207" s="119" t="n">
        <v>1202</v>
      </c>
      <c r="B1207" s="336" t="s">
        <v>2985</v>
      </c>
      <c r="C1207" s="336" t="s">
        <v>664</v>
      </c>
      <c r="D1207" s="98" t="s">
        <v>563</v>
      </c>
      <c r="E1207" s="337" t="s">
        <v>2986</v>
      </c>
      <c r="F1207" s="98" t="s">
        <v>666</v>
      </c>
      <c r="G1207" s="337" t="s">
        <v>688</v>
      </c>
      <c r="H1207" s="98" t="s">
        <v>401</v>
      </c>
      <c r="I1207" s="99" t="s">
        <v>30</v>
      </c>
      <c r="J1207" s="337"/>
      <c r="K1207" s="337"/>
      <c r="L1207" s="337"/>
      <c r="M1207" s="99" t="s">
        <v>30</v>
      </c>
      <c r="N1207" s="98" t="s">
        <v>744</v>
      </c>
    </row>
    <row r="1208" s="109" customFormat="true" ht="51" hidden="false" customHeight="true" outlineLevel="0" collapsed="false">
      <c r="A1208" s="119" t="n">
        <v>1203</v>
      </c>
      <c r="B1208" s="336" t="s">
        <v>2987</v>
      </c>
      <c r="C1208" s="336" t="s">
        <v>664</v>
      </c>
      <c r="D1208" s="98" t="s">
        <v>563</v>
      </c>
      <c r="E1208" s="337" t="s">
        <v>2988</v>
      </c>
      <c r="F1208" s="98" t="s">
        <v>666</v>
      </c>
      <c r="G1208" s="337" t="s">
        <v>688</v>
      </c>
      <c r="H1208" s="98" t="s">
        <v>401</v>
      </c>
      <c r="I1208" s="99" t="s">
        <v>30</v>
      </c>
      <c r="J1208" s="337"/>
      <c r="K1208" s="99" t="s">
        <v>30</v>
      </c>
      <c r="L1208" s="337"/>
      <c r="M1208" s="337"/>
      <c r="N1208" s="98" t="s">
        <v>744</v>
      </c>
    </row>
    <row r="1209" s="109" customFormat="true" ht="36" hidden="false" customHeight="true" outlineLevel="0" collapsed="false">
      <c r="A1209" s="119" t="n">
        <v>1204</v>
      </c>
      <c r="B1209" s="336" t="s">
        <v>569</v>
      </c>
      <c r="C1209" s="336" t="s">
        <v>664</v>
      </c>
      <c r="D1209" s="336" t="s">
        <v>567</v>
      </c>
      <c r="E1209" s="337" t="s">
        <v>2989</v>
      </c>
      <c r="F1209" s="336" t="s">
        <v>692</v>
      </c>
      <c r="G1209" s="337" t="s">
        <v>688</v>
      </c>
      <c r="H1209" s="336" t="s">
        <v>401</v>
      </c>
      <c r="I1209" s="337" t="s">
        <v>30</v>
      </c>
      <c r="J1209" s="337"/>
      <c r="K1209" s="337" t="s">
        <v>30</v>
      </c>
      <c r="L1209" s="337"/>
      <c r="M1209" s="337"/>
      <c r="N1209" s="338" t="s">
        <v>428</v>
      </c>
    </row>
    <row r="1210" s="109" customFormat="true" ht="36" hidden="false" customHeight="true" outlineLevel="0" collapsed="false">
      <c r="A1210" s="119" t="n">
        <v>1205</v>
      </c>
      <c r="B1210" s="336" t="s">
        <v>2990</v>
      </c>
      <c r="C1210" s="336" t="s">
        <v>664</v>
      </c>
      <c r="D1210" s="336" t="s">
        <v>567</v>
      </c>
      <c r="E1210" s="337" t="s">
        <v>2991</v>
      </c>
      <c r="F1210" s="336" t="s">
        <v>692</v>
      </c>
      <c r="G1210" s="337" t="s">
        <v>688</v>
      </c>
      <c r="H1210" s="336" t="s">
        <v>401</v>
      </c>
      <c r="I1210" s="337" t="s">
        <v>30</v>
      </c>
      <c r="J1210" s="337"/>
      <c r="K1210" s="337" t="s">
        <v>30</v>
      </c>
      <c r="L1210" s="337"/>
      <c r="M1210" s="337"/>
      <c r="N1210" s="338" t="s">
        <v>428</v>
      </c>
    </row>
    <row r="1211" s="109" customFormat="true" ht="36" hidden="false" customHeight="true" outlineLevel="0" collapsed="false">
      <c r="A1211" s="119" t="n">
        <v>1206</v>
      </c>
      <c r="B1211" s="336" t="s">
        <v>2992</v>
      </c>
      <c r="C1211" s="336" t="s">
        <v>664</v>
      </c>
      <c r="D1211" s="336" t="s">
        <v>567</v>
      </c>
      <c r="E1211" s="337" t="s">
        <v>2993</v>
      </c>
      <c r="F1211" s="336" t="s">
        <v>692</v>
      </c>
      <c r="G1211" s="337" t="s">
        <v>688</v>
      </c>
      <c r="H1211" s="336" t="s">
        <v>401</v>
      </c>
      <c r="I1211" s="337" t="s">
        <v>30</v>
      </c>
      <c r="J1211" s="337"/>
      <c r="K1211" s="337"/>
      <c r="L1211" s="337"/>
      <c r="M1211" s="337" t="s">
        <v>30</v>
      </c>
      <c r="N1211" s="338" t="s">
        <v>428</v>
      </c>
    </row>
    <row r="1212" s="109" customFormat="true" ht="36" hidden="false" customHeight="true" outlineLevel="0" collapsed="false">
      <c r="A1212" s="119" t="n">
        <v>1207</v>
      </c>
      <c r="B1212" s="336" t="s">
        <v>2994</v>
      </c>
      <c r="C1212" s="336" t="s">
        <v>675</v>
      </c>
      <c r="D1212" s="336" t="s">
        <v>567</v>
      </c>
      <c r="E1212" s="337" t="s">
        <v>2995</v>
      </c>
      <c r="F1212" s="336" t="s">
        <v>666</v>
      </c>
      <c r="G1212" s="337" t="s">
        <v>688</v>
      </c>
      <c r="H1212" s="336" t="s">
        <v>401</v>
      </c>
      <c r="I1212" s="337" t="s">
        <v>30</v>
      </c>
      <c r="J1212" s="337"/>
      <c r="K1212" s="337"/>
      <c r="L1212" s="337"/>
      <c r="M1212" s="337" t="s">
        <v>30</v>
      </c>
      <c r="N1212" s="338" t="s">
        <v>428</v>
      </c>
    </row>
    <row r="1213" s="109" customFormat="true" ht="36" hidden="false" customHeight="true" outlineLevel="0" collapsed="false">
      <c r="A1213" s="119" t="n">
        <v>1208</v>
      </c>
      <c r="B1213" s="336" t="s">
        <v>2996</v>
      </c>
      <c r="C1213" s="336" t="s">
        <v>675</v>
      </c>
      <c r="D1213" s="336" t="s">
        <v>567</v>
      </c>
      <c r="E1213" s="337" t="s">
        <v>2997</v>
      </c>
      <c r="F1213" s="336" t="s">
        <v>666</v>
      </c>
      <c r="G1213" s="337" t="s">
        <v>688</v>
      </c>
      <c r="H1213" s="336" t="s">
        <v>401</v>
      </c>
      <c r="I1213" s="337" t="s">
        <v>30</v>
      </c>
      <c r="J1213" s="337"/>
      <c r="K1213" s="337"/>
      <c r="L1213" s="337"/>
      <c r="M1213" s="337" t="s">
        <v>30</v>
      </c>
      <c r="N1213" s="338" t="s">
        <v>428</v>
      </c>
    </row>
    <row r="1214" s="109" customFormat="true" ht="36" hidden="false" customHeight="true" outlineLevel="0" collapsed="false">
      <c r="A1214" s="119" t="n">
        <v>1209</v>
      </c>
      <c r="B1214" s="336" t="s">
        <v>2998</v>
      </c>
      <c r="C1214" s="336" t="s">
        <v>664</v>
      </c>
      <c r="D1214" s="336" t="s">
        <v>567</v>
      </c>
      <c r="E1214" s="337" t="s">
        <v>2999</v>
      </c>
      <c r="F1214" s="336" t="s">
        <v>666</v>
      </c>
      <c r="G1214" s="337" t="s">
        <v>688</v>
      </c>
      <c r="H1214" s="336" t="s">
        <v>401</v>
      </c>
      <c r="I1214" s="337" t="s">
        <v>30</v>
      </c>
      <c r="J1214" s="337"/>
      <c r="K1214" s="337" t="s">
        <v>30</v>
      </c>
      <c r="L1214" s="337"/>
      <c r="M1214" s="337"/>
      <c r="N1214" s="338" t="s">
        <v>428</v>
      </c>
    </row>
    <row r="1215" s="109" customFormat="true" ht="36" hidden="false" customHeight="true" outlineLevel="0" collapsed="false">
      <c r="A1215" s="119" t="n">
        <v>1210</v>
      </c>
      <c r="B1215" s="336" t="s">
        <v>3000</v>
      </c>
      <c r="C1215" s="336" t="s">
        <v>664</v>
      </c>
      <c r="D1215" s="336" t="s">
        <v>567</v>
      </c>
      <c r="E1215" s="337" t="s">
        <v>3001</v>
      </c>
      <c r="F1215" s="336" t="s">
        <v>666</v>
      </c>
      <c r="G1215" s="337" t="s">
        <v>688</v>
      </c>
      <c r="H1215" s="336" t="s">
        <v>401</v>
      </c>
      <c r="I1215" s="337" t="s">
        <v>30</v>
      </c>
      <c r="J1215" s="337"/>
      <c r="K1215" s="337"/>
      <c r="L1215" s="337"/>
      <c r="M1215" s="337" t="s">
        <v>30</v>
      </c>
      <c r="N1215" s="338" t="s">
        <v>428</v>
      </c>
    </row>
    <row r="1216" s="109" customFormat="true" ht="36" hidden="false" customHeight="true" outlineLevel="0" collapsed="false">
      <c r="A1216" s="119" t="n">
        <v>1211</v>
      </c>
      <c r="B1216" s="336" t="s">
        <v>3002</v>
      </c>
      <c r="C1216" s="336" t="s">
        <v>664</v>
      </c>
      <c r="D1216" s="336" t="s">
        <v>567</v>
      </c>
      <c r="E1216" s="337" t="s">
        <v>3003</v>
      </c>
      <c r="F1216" s="336" t="s">
        <v>666</v>
      </c>
      <c r="G1216" s="337" t="s">
        <v>688</v>
      </c>
      <c r="H1216" s="336" t="s">
        <v>401</v>
      </c>
      <c r="I1216" s="337" t="s">
        <v>30</v>
      </c>
      <c r="J1216" s="337"/>
      <c r="K1216" s="337" t="s">
        <v>30</v>
      </c>
      <c r="L1216" s="337"/>
      <c r="M1216" s="337"/>
      <c r="N1216" s="338" t="s">
        <v>428</v>
      </c>
    </row>
    <row r="1217" s="109" customFormat="true" ht="36" hidden="false" customHeight="true" outlineLevel="0" collapsed="false">
      <c r="A1217" s="119" t="n">
        <v>1212</v>
      </c>
      <c r="B1217" s="336" t="s">
        <v>579</v>
      </c>
      <c r="C1217" s="336" t="s">
        <v>664</v>
      </c>
      <c r="D1217" s="336" t="s">
        <v>577</v>
      </c>
      <c r="E1217" s="339" t="s">
        <v>3004</v>
      </c>
      <c r="F1217" s="336" t="s">
        <v>666</v>
      </c>
      <c r="G1217" s="337" t="s">
        <v>1844</v>
      </c>
      <c r="H1217" s="336" t="s">
        <v>401</v>
      </c>
      <c r="I1217" s="337" t="s">
        <v>30</v>
      </c>
      <c r="J1217" s="337"/>
      <c r="K1217" s="337" t="s">
        <v>30</v>
      </c>
      <c r="L1217" s="337"/>
      <c r="M1217" s="337"/>
      <c r="N1217" s="338" t="s">
        <v>428</v>
      </c>
    </row>
    <row r="1218" s="109" customFormat="true" ht="36" hidden="false" customHeight="true" outlineLevel="0" collapsed="false">
      <c r="A1218" s="119" t="n">
        <v>1213</v>
      </c>
      <c r="B1218" s="336" t="s">
        <v>3005</v>
      </c>
      <c r="C1218" s="336" t="s">
        <v>675</v>
      </c>
      <c r="D1218" s="336" t="s">
        <v>577</v>
      </c>
      <c r="E1218" s="339" t="s">
        <v>3006</v>
      </c>
      <c r="F1218" s="336" t="s">
        <v>666</v>
      </c>
      <c r="G1218" s="337" t="s">
        <v>693</v>
      </c>
      <c r="H1218" s="336" t="s">
        <v>401</v>
      </c>
      <c r="I1218" s="337" t="s">
        <v>30</v>
      </c>
      <c r="J1218" s="337"/>
      <c r="K1218" s="337"/>
      <c r="L1218" s="337"/>
      <c r="M1218" s="337" t="s">
        <v>30</v>
      </c>
      <c r="N1218" s="338" t="s">
        <v>428</v>
      </c>
    </row>
    <row r="1219" s="109" customFormat="true" ht="36" hidden="false" customHeight="true" outlineLevel="0" collapsed="false">
      <c r="A1219" s="119" t="n">
        <v>1214</v>
      </c>
      <c r="B1219" s="336" t="s">
        <v>3007</v>
      </c>
      <c r="C1219" s="336" t="s">
        <v>664</v>
      </c>
      <c r="D1219" s="336" t="s">
        <v>577</v>
      </c>
      <c r="E1219" s="339" t="s">
        <v>3008</v>
      </c>
      <c r="F1219" s="336" t="s">
        <v>666</v>
      </c>
      <c r="G1219" s="337" t="s">
        <v>810</v>
      </c>
      <c r="H1219" s="336" t="s">
        <v>401</v>
      </c>
      <c r="I1219" s="337" t="s">
        <v>30</v>
      </c>
      <c r="J1219" s="337"/>
      <c r="K1219" s="337" t="s">
        <v>30</v>
      </c>
      <c r="L1219" s="337"/>
      <c r="M1219" s="337"/>
      <c r="N1219" s="338" t="s">
        <v>428</v>
      </c>
    </row>
    <row r="1220" s="109" customFormat="true" ht="36" hidden="false" customHeight="true" outlineLevel="0" collapsed="false">
      <c r="A1220" s="119" t="n">
        <v>1215</v>
      </c>
      <c r="B1220" s="336" t="s">
        <v>3009</v>
      </c>
      <c r="C1220" s="336" t="s">
        <v>664</v>
      </c>
      <c r="D1220" s="336" t="s">
        <v>577</v>
      </c>
      <c r="E1220" s="337" t="s">
        <v>3010</v>
      </c>
      <c r="F1220" s="336" t="s">
        <v>666</v>
      </c>
      <c r="G1220" s="337" t="s">
        <v>810</v>
      </c>
      <c r="H1220" s="336" t="s">
        <v>401</v>
      </c>
      <c r="I1220" s="337" t="s">
        <v>30</v>
      </c>
      <c r="J1220" s="337"/>
      <c r="K1220" s="337"/>
      <c r="L1220" s="337"/>
      <c r="M1220" s="337" t="s">
        <v>30</v>
      </c>
      <c r="N1220" s="338" t="s">
        <v>428</v>
      </c>
    </row>
    <row r="1221" s="109" customFormat="true" ht="36" hidden="false" customHeight="true" outlineLevel="0" collapsed="false">
      <c r="A1221" s="119" t="n">
        <v>1216</v>
      </c>
      <c r="B1221" s="340" t="s">
        <v>574</v>
      </c>
      <c r="C1221" s="336" t="s">
        <v>675</v>
      </c>
      <c r="D1221" s="336" t="s">
        <v>572</v>
      </c>
      <c r="E1221" s="341" t="s">
        <v>3011</v>
      </c>
      <c r="F1221" s="336" t="s">
        <v>692</v>
      </c>
      <c r="G1221" s="337" t="s">
        <v>688</v>
      </c>
      <c r="H1221" s="336" t="s">
        <v>401</v>
      </c>
      <c r="I1221" s="337" t="s">
        <v>30</v>
      </c>
      <c r="J1221" s="337"/>
      <c r="K1221" s="337"/>
      <c r="L1221" s="337" t="s">
        <v>30</v>
      </c>
      <c r="M1221" s="337"/>
      <c r="N1221" s="338" t="s">
        <v>428</v>
      </c>
    </row>
    <row r="1222" s="109" customFormat="true" ht="36" hidden="false" customHeight="true" outlineLevel="0" collapsed="false">
      <c r="A1222" s="119" t="n">
        <v>1217</v>
      </c>
      <c r="B1222" s="340" t="s">
        <v>3012</v>
      </c>
      <c r="C1222" s="336" t="s">
        <v>664</v>
      </c>
      <c r="D1222" s="336" t="s">
        <v>572</v>
      </c>
      <c r="E1222" s="341" t="s">
        <v>3013</v>
      </c>
      <c r="F1222" s="336" t="s">
        <v>692</v>
      </c>
      <c r="G1222" s="337" t="s">
        <v>688</v>
      </c>
      <c r="H1222" s="336" t="s">
        <v>401</v>
      </c>
      <c r="I1222" s="337" t="s">
        <v>30</v>
      </c>
      <c r="J1222" s="337"/>
      <c r="K1222" s="337" t="s">
        <v>30</v>
      </c>
      <c r="L1222" s="337"/>
      <c r="M1222" s="337"/>
      <c r="N1222" s="338" t="s">
        <v>428</v>
      </c>
    </row>
    <row r="1223" s="109" customFormat="true" ht="36" hidden="false" customHeight="true" outlineLevel="0" collapsed="false">
      <c r="A1223" s="119" t="n">
        <v>1218</v>
      </c>
      <c r="B1223" s="340" t="s">
        <v>3014</v>
      </c>
      <c r="C1223" s="336" t="s">
        <v>664</v>
      </c>
      <c r="D1223" s="336" t="s">
        <v>572</v>
      </c>
      <c r="E1223" s="341" t="s">
        <v>3015</v>
      </c>
      <c r="F1223" s="336" t="s">
        <v>692</v>
      </c>
      <c r="G1223" s="337" t="s">
        <v>688</v>
      </c>
      <c r="H1223" s="336" t="s">
        <v>401</v>
      </c>
      <c r="I1223" s="337" t="s">
        <v>30</v>
      </c>
      <c r="J1223" s="337"/>
      <c r="K1223" s="337" t="s">
        <v>30</v>
      </c>
      <c r="L1223" s="337"/>
      <c r="M1223" s="337"/>
      <c r="N1223" s="338" t="s">
        <v>428</v>
      </c>
    </row>
    <row r="1224" s="109" customFormat="true" ht="36" hidden="false" customHeight="true" outlineLevel="0" collapsed="false">
      <c r="A1224" s="119" t="n">
        <v>1219</v>
      </c>
      <c r="B1224" s="340" t="s">
        <v>3016</v>
      </c>
      <c r="C1224" s="336" t="s">
        <v>664</v>
      </c>
      <c r="D1224" s="336" t="s">
        <v>572</v>
      </c>
      <c r="E1224" s="341" t="s">
        <v>3017</v>
      </c>
      <c r="F1224" s="336" t="s">
        <v>692</v>
      </c>
      <c r="G1224" s="337" t="s">
        <v>688</v>
      </c>
      <c r="H1224" s="336" t="s">
        <v>401</v>
      </c>
      <c r="I1224" s="337" t="s">
        <v>30</v>
      </c>
      <c r="J1224" s="337"/>
      <c r="K1224" s="337"/>
      <c r="L1224" s="337"/>
      <c r="M1224" s="337" t="s">
        <v>30</v>
      </c>
      <c r="N1224" s="338" t="s">
        <v>428</v>
      </c>
    </row>
    <row r="1225" s="109" customFormat="true" ht="36" hidden="false" customHeight="true" outlineLevel="0" collapsed="false">
      <c r="A1225" s="119" t="n">
        <v>1220</v>
      </c>
      <c r="B1225" s="340" t="s">
        <v>3018</v>
      </c>
      <c r="C1225" s="336" t="s">
        <v>675</v>
      </c>
      <c r="D1225" s="336" t="s">
        <v>572</v>
      </c>
      <c r="E1225" s="342" t="s">
        <v>3019</v>
      </c>
      <c r="F1225" s="336" t="s">
        <v>692</v>
      </c>
      <c r="G1225" s="337" t="s">
        <v>681</v>
      </c>
      <c r="H1225" s="336" t="s">
        <v>401</v>
      </c>
      <c r="I1225" s="337" t="s">
        <v>30</v>
      </c>
      <c r="J1225" s="337"/>
      <c r="K1225" s="337"/>
      <c r="L1225" s="337"/>
      <c r="M1225" s="337" t="s">
        <v>30</v>
      </c>
      <c r="N1225" s="338" t="s">
        <v>428</v>
      </c>
    </row>
    <row r="1226" s="109" customFormat="true" ht="36" hidden="false" customHeight="true" outlineLevel="0" collapsed="false">
      <c r="A1226" s="119" t="n">
        <v>1221</v>
      </c>
      <c r="B1226" s="340" t="s">
        <v>3020</v>
      </c>
      <c r="C1226" s="336" t="s">
        <v>664</v>
      </c>
      <c r="D1226" s="336" t="s">
        <v>572</v>
      </c>
      <c r="E1226" s="342" t="s">
        <v>3021</v>
      </c>
      <c r="F1226" s="336" t="s">
        <v>666</v>
      </c>
      <c r="G1226" s="337" t="s">
        <v>781</v>
      </c>
      <c r="H1226" s="336" t="s">
        <v>401</v>
      </c>
      <c r="I1226" s="337" t="s">
        <v>30</v>
      </c>
      <c r="J1226" s="337"/>
      <c r="K1226" s="337"/>
      <c r="L1226" s="337"/>
      <c r="M1226" s="337" t="s">
        <v>30</v>
      </c>
      <c r="N1226" s="338" t="s">
        <v>428</v>
      </c>
    </row>
    <row r="1227" s="109" customFormat="true" ht="36" hidden="false" customHeight="true" outlineLevel="0" collapsed="false">
      <c r="A1227" s="119" t="n">
        <v>1222</v>
      </c>
      <c r="B1227" s="340" t="s">
        <v>3022</v>
      </c>
      <c r="C1227" s="336" t="s">
        <v>664</v>
      </c>
      <c r="D1227" s="336" t="s">
        <v>572</v>
      </c>
      <c r="E1227" s="342" t="s">
        <v>3023</v>
      </c>
      <c r="F1227" s="336" t="s">
        <v>666</v>
      </c>
      <c r="G1227" s="337" t="s">
        <v>688</v>
      </c>
      <c r="H1227" s="336" t="s">
        <v>401</v>
      </c>
      <c r="I1227" s="337" t="s">
        <v>30</v>
      </c>
      <c r="J1227" s="337"/>
      <c r="K1227" s="337" t="s">
        <v>30</v>
      </c>
      <c r="L1227" s="337"/>
      <c r="M1227" s="337"/>
      <c r="N1227" s="338" t="s">
        <v>428</v>
      </c>
    </row>
    <row r="1228" s="109" customFormat="true" ht="36" hidden="false" customHeight="true" outlineLevel="0" collapsed="false">
      <c r="A1228" s="119" t="n">
        <v>1223</v>
      </c>
      <c r="B1228" s="340" t="s">
        <v>3024</v>
      </c>
      <c r="C1228" s="336" t="s">
        <v>664</v>
      </c>
      <c r="D1228" s="336" t="s">
        <v>572</v>
      </c>
      <c r="E1228" s="342" t="s">
        <v>3025</v>
      </c>
      <c r="F1228" s="336" t="s">
        <v>666</v>
      </c>
      <c r="G1228" s="337" t="s">
        <v>688</v>
      </c>
      <c r="H1228" s="336" t="s">
        <v>401</v>
      </c>
      <c r="I1228" s="337" t="s">
        <v>30</v>
      </c>
      <c r="J1228" s="337"/>
      <c r="K1228" s="337"/>
      <c r="L1228" s="337"/>
      <c r="M1228" s="337" t="s">
        <v>30</v>
      </c>
      <c r="N1228" s="338" t="s">
        <v>428</v>
      </c>
    </row>
    <row r="1229" s="109" customFormat="true" ht="36" hidden="false" customHeight="true" outlineLevel="0" collapsed="false">
      <c r="A1229" s="119" t="n">
        <v>1224</v>
      </c>
      <c r="B1229" s="340" t="s">
        <v>3026</v>
      </c>
      <c r="C1229" s="336" t="s">
        <v>675</v>
      </c>
      <c r="D1229" s="336" t="s">
        <v>572</v>
      </c>
      <c r="E1229" s="342" t="s">
        <v>3027</v>
      </c>
      <c r="F1229" s="336" t="s">
        <v>666</v>
      </c>
      <c r="G1229" s="337" t="s">
        <v>688</v>
      </c>
      <c r="H1229" s="336" t="s">
        <v>401</v>
      </c>
      <c r="I1229" s="337" t="s">
        <v>30</v>
      </c>
      <c r="J1229" s="337"/>
      <c r="K1229" s="337"/>
      <c r="L1229" s="337"/>
      <c r="M1229" s="337" t="s">
        <v>30</v>
      </c>
      <c r="N1229" s="338" t="s">
        <v>428</v>
      </c>
    </row>
    <row r="1230" s="109" customFormat="true" ht="36" hidden="false" customHeight="true" outlineLevel="0" collapsed="false">
      <c r="A1230" s="119" t="n">
        <v>1225</v>
      </c>
      <c r="B1230" s="340" t="s">
        <v>3028</v>
      </c>
      <c r="C1230" s="336" t="s">
        <v>675</v>
      </c>
      <c r="D1230" s="336" t="s">
        <v>572</v>
      </c>
      <c r="E1230" s="342" t="s">
        <v>3029</v>
      </c>
      <c r="F1230" s="336" t="s">
        <v>666</v>
      </c>
      <c r="G1230" s="337" t="s">
        <v>688</v>
      </c>
      <c r="H1230" s="336" t="s">
        <v>401</v>
      </c>
      <c r="I1230" s="337" t="s">
        <v>30</v>
      </c>
      <c r="J1230" s="337"/>
      <c r="K1230" s="337" t="s">
        <v>30</v>
      </c>
      <c r="L1230" s="337"/>
      <c r="M1230" s="337"/>
      <c r="N1230" s="338" t="s">
        <v>428</v>
      </c>
    </row>
    <row r="1231" s="109" customFormat="true" ht="36" hidden="false" customHeight="true" outlineLevel="0" collapsed="false">
      <c r="A1231" s="119" t="n">
        <v>1226</v>
      </c>
      <c r="B1231" s="340" t="s">
        <v>3030</v>
      </c>
      <c r="C1231" s="336" t="s">
        <v>664</v>
      </c>
      <c r="D1231" s="336" t="s">
        <v>572</v>
      </c>
      <c r="E1231" s="342" t="s">
        <v>3031</v>
      </c>
      <c r="F1231" s="336" t="s">
        <v>666</v>
      </c>
      <c r="G1231" s="337" t="s">
        <v>688</v>
      </c>
      <c r="H1231" s="336" t="s">
        <v>401</v>
      </c>
      <c r="I1231" s="337" t="s">
        <v>30</v>
      </c>
      <c r="J1231" s="337"/>
      <c r="K1231" s="337"/>
      <c r="L1231" s="337"/>
      <c r="M1231" s="337" t="s">
        <v>30</v>
      </c>
      <c r="N1231" s="338" t="s">
        <v>428</v>
      </c>
    </row>
    <row r="1232" s="109" customFormat="true" ht="36" hidden="false" customHeight="true" outlineLevel="0" collapsed="false">
      <c r="A1232" s="119" t="n">
        <v>1227</v>
      </c>
      <c r="B1232" s="340" t="s">
        <v>3032</v>
      </c>
      <c r="C1232" s="336" t="s">
        <v>675</v>
      </c>
      <c r="D1232" s="336" t="s">
        <v>572</v>
      </c>
      <c r="E1232" s="337" t="s">
        <v>3033</v>
      </c>
      <c r="F1232" s="336" t="s">
        <v>666</v>
      </c>
      <c r="G1232" s="337" t="s">
        <v>688</v>
      </c>
      <c r="H1232" s="336" t="s">
        <v>401</v>
      </c>
      <c r="I1232" s="337" t="s">
        <v>30</v>
      </c>
      <c r="J1232" s="337"/>
      <c r="K1232" s="337" t="s">
        <v>30</v>
      </c>
      <c r="L1232" s="337"/>
      <c r="M1232" s="337"/>
      <c r="N1232" s="338" t="s">
        <v>428</v>
      </c>
    </row>
    <row r="1233" s="109" customFormat="true" ht="36" hidden="false" customHeight="true" outlineLevel="0" collapsed="false">
      <c r="A1233" s="119" t="n">
        <v>1228</v>
      </c>
      <c r="B1233" s="340" t="s">
        <v>3034</v>
      </c>
      <c r="C1233" s="336" t="s">
        <v>675</v>
      </c>
      <c r="D1233" s="336" t="s">
        <v>572</v>
      </c>
      <c r="E1233" s="337" t="s">
        <v>3035</v>
      </c>
      <c r="F1233" s="336" t="s">
        <v>666</v>
      </c>
      <c r="G1233" s="337" t="s">
        <v>688</v>
      </c>
      <c r="H1233" s="336" t="s">
        <v>401</v>
      </c>
      <c r="I1233" s="337" t="s">
        <v>30</v>
      </c>
      <c r="J1233" s="337"/>
      <c r="K1233" s="337"/>
      <c r="L1233" s="337"/>
      <c r="M1233" s="337" t="s">
        <v>30</v>
      </c>
      <c r="N1233" s="338" t="s">
        <v>428</v>
      </c>
    </row>
    <row r="1234" s="109" customFormat="true" ht="36" hidden="false" customHeight="true" outlineLevel="0" collapsed="false">
      <c r="A1234" s="119" t="n">
        <v>1229</v>
      </c>
      <c r="B1234" s="340" t="s">
        <v>3036</v>
      </c>
      <c r="C1234" s="336" t="s">
        <v>675</v>
      </c>
      <c r="D1234" s="336" t="s">
        <v>572</v>
      </c>
      <c r="E1234" s="342" t="s">
        <v>3037</v>
      </c>
      <c r="F1234" s="336" t="s">
        <v>666</v>
      </c>
      <c r="G1234" s="337" t="s">
        <v>688</v>
      </c>
      <c r="H1234" s="336" t="s">
        <v>401</v>
      </c>
      <c r="I1234" s="337" t="s">
        <v>30</v>
      </c>
      <c r="J1234" s="337"/>
      <c r="K1234" s="337"/>
      <c r="L1234" s="337"/>
      <c r="M1234" s="337" t="s">
        <v>30</v>
      </c>
      <c r="N1234" s="338" t="s">
        <v>428</v>
      </c>
    </row>
    <row r="1235" s="109" customFormat="true" ht="36" hidden="false" customHeight="true" outlineLevel="0" collapsed="false">
      <c r="A1235" s="119" t="n">
        <v>1230</v>
      </c>
      <c r="B1235" s="340" t="s">
        <v>3038</v>
      </c>
      <c r="C1235" s="336" t="s">
        <v>664</v>
      </c>
      <c r="D1235" s="336" t="s">
        <v>572</v>
      </c>
      <c r="E1235" s="341" t="s">
        <v>3039</v>
      </c>
      <c r="F1235" s="336" t="s">
        <v>666</v>
      </c>
      <c r="G1235" s="337" t="s">
        <v>688</v>
      </c>
      <c r="H1235" s="336" t="s">
        <v>401</v>
      </c>
      <c r="I1235" s="337" t="s">
        <v>30</v>
      </c>
      <c r="J1235" s="337"/>
      <c r="K1235" s="337"/>
      <c r="L1235" s="337"/>
      <c r="M1235" s="337" t="s">
        <v>30</v>
      </c>
      <c r="N1235" s="338" t="s">
        <v>428</v>
      </c>
    </row>
    <row r="1236" s="109" customFormat="true" ht="36" hidden="false" customHeight="true" outlineLevel="0" collapsed="false">
      <c r="A1236" s="119" t="n">
        <v>1231</v>
      </c>
      <c r="B1236" s="340" t="s">
        <v>3040</v>
      </c>
      <c r="C1236" s="336" t="s">
        <v>664</v>
      </c>
      <c r="D1236" s="336" t="s">
        <v>572</v>
      </c>
      <c r="E1236" s="342" t="s">
        <v>3041</v>
      </c>
      <c r="F1236" s="336" t="s">
        <v>666</v>
      </c>
      <c r="G1236" s="337" t="s">
        <v>688</v>
      </c>
      <c r="H1236" s="336" t="s">
        <v>401</v>
      </c>
      <c r="I1236" s="337" t="s">
        <v>30</v>
      </c>
      <c r="J1236" s="337"/>
      <c r="K1236" s="337"/>
      <c r="L1236" s="337"/>
      <c r="M1236" s="337" t="s">
        <v>30</v>
      </c>
      <c r="N1236" s="338" t="s">
        <v>428</v>
      </c>
    </row>
    <row r="1237" s="109" customFormat="true" ht="36" hidden="false" customHeight="true" outlineLevel="0" collapsed="false">
      <c r="A1237" s="119" t="n">
        <v>1232</v>
      </c>
      <c r="B1237" s="340" t="s">
        <v>3042</v>
      </c>
      <c r="C1237" s="336" t="s">
        <v>664</v>
      </c>
      <c r="D1237" s="336" t="s">
        <v>572</v>
      </c>
      <c r="E1237" s="342" t="s">
        <v>3043</v>
      </c>
      <c r="F1237" s="336" t="s">
        <v>666</v>
      </c>
      <c r="G1237" s="337" t="s">
        <v>688</v>
      </c>
      <c r="H1237" s="336" t="s">
        <v>401</v>
      </c>
      <c r="I1237" s="337" t="s">
        <v>30</v>
      </c>
      <c r="J1237" s="337"/>
      <c r="K1237" s="337"/>
      <c r="L1237" s="337"/>
      <c r="M1237" s="337" t="s">
        <v>30</v>
      </c>
      <c r="N1237" s="338" t="s">
        <v>428</v>
      </c>
    </row>
    <row r="1238" s="109" customFormat="true" ht="36" hidden="false" customHeight="true" outlineLevel="0" collapsed="false">
      <c r="A1238" s="119" t="n">
        <v>1233</v>
      </c>
      <c r="B1238" s="340" t="s">
        <v>3044</v>
      </c>
      <c r="C1238" s="336" t="s">
        <v>664</v>
      </c>
      <c r="D1238" s="336" t="s">
        <v>572</v>
      </c>
      <c r="E1238" s="342" t="s">
        <v>3045</v>
      </c>
      <c r="F1238" s="336" t="s">
        <v>666</v>
      </c>
      <c r="G1238" s="337" t="s">
        <v>667</v>
      </c>
      <c r="H1238" s="336" t="s">
        <v>401</v>
      </c>
      <c r="I1238" s="337" t="s">
        <v>30</v>
      </c>
      <c r="J1238" s="337"/>
      <c r="K1238" s="337"/>
      <c r="L1238" s="337"/>
      <c r="M1238" s="337" t="s">
        <v>30</v>
      </c>
      <c r="N1238" s="338" t="s">
        <v>428</v>
      </c>
    </row>
    <row r="1239" s="109" customFormat="true" ht="36" hidden="false" customHeight="true" outlineLevel="0" collapsed="false">
      <c r="A1239" s="119" t="n">
        <v>1234</v>
      </c>
      <c r="B1239" s="340" t="s">
        <v>3046</v>
      </c>
      <c r="C1239" s="336" t="s">
        <v>664</v>
      </c>
      <c r="D1239" s="336" t="s">
        <v>572</v>
      </c>
      <c r="E1239" s="342" t="s">
        <v>3047</v>
      </c>
      <c r="F1239" s="336" t="s">
        <v>666</v>
      </c>
      <c r="G1239" s="337" t="s">
        <v>688</v>
      </c>
      <c r="H1239" s="336" t="s">
        <v>401</v>
      </c>
      <c r="I1239" s="337" t="s">
        <v>30</v>
      </c>
      <c r="J1239" s="337"/>
      <c r="K1239" s="337"/>
      <c r="L1239" s="337"/>
      <c r="M1239" s="337" t="s">
        <v>30</v>
      </c>
      <c r="N1239" s="338" t="s">
        <v>428</v>
      </c>
    </row>
    <row r="1240" s="109" customFormat="true" ht="36" hidden="false" customHeight="true" outlineLevel="0" collapsed="false">
      <c r="A1240" s="119" t="n">
        <v>1235</v>
      </c>
      <c r="B1240" s="340" t="s">
        <v>3048</v>
      </c>
      <c r="C1240" s="336" t="s">
        <v>664</v>
      </c>
      <c r="D1240" s="336" t="s">
        <v>572</v>
      </c>
      <c r="E1240" s="337" t="s">
        <v>3049</v>
      </c>
      <c r="F1240" s="336" t="s">
        <v>666</v>
      </c>
      <c r="G1240" s="337" t="s">
        <v>688</v>
      </c>
      <c r="H1240" s="336" t="s">
        <v>401</v>
      </c>
      <c r="I1240" s="337" t="s">
        <v>30</v>
      </c>
      <c r="J1240" s="337"/>
      <c r="K1240" s="337"/>
      <c r="L1240" s="337"/>
      <c r="M1240" s="337" t="s">
        <v>30</v>
      </c>
      <c r="N1240" s="338" t="s">
        <v>428</v>
      </c>
    </row>
    <row r="1241" s="109" customFormat="true" ht="36" hidden="false" customHeight="true" outlineLevel="0" collapsed="false">
      <c r="A1241" s="119" t="n">
        <v>1236</v>
      </c>
      <c r="B1241" s="340" t="s">
        <v>3050</v>
      </c>
      <c r="C1241" s="336" t="s">
        <v>675</v>
      </c>
      <c r="D1241" s="336" t="s">
        <v>572</v>
      </c>
      <c r="E1241" s="337" t="s">
        <v>3051</v>
      </c>
      <c r="F1241" s="336" t="s">
        <v>666</v>
      </c>
      <c r="G1241" s="337" t="s">
        <v>688</v>
      </c>
      <c r="H1241" s="336" t="s">
        <v>401</v>
      </c>
      <c r="I1241" s="337" t="s">
        <v>30</v>
      </c>
      <c r="J1241" s="337"/>
      <c r="K1241" s="337"/>
      <c r="L1241" s="337"/>
      <c r="M1241" s="337" t="s">
        <v>30</v>
      </c>
      <c r="N1241" s="338" t="s">
        <v>428</v>
      </c>
    </row>
    <row r="1242" s="109" customFormat="true" ht="36" hidden="false" customHeight="true" outlineLevel="0" collapsed="false">
      <c r="A1242" s="119" t="n">
        <v>1237</v>
      </c>
      <c r="B1242" s="340" t="s">
        <v>3052</v>
      </c>
      <c r="C1242" s="336" t="s">
        <v>675</v>
      </c>
      <c r="D1242" s="336" t="s">
        <v>572</v>
      </c>
      <c r="E1242" s="337" t="s">
        <v>3053</v>
      </c>
      <c r="F1242" s="336" t="s">
        <v>666</v>
      </c>
      <c r="G1242" s="337" t="s">
        <v>688</v>
      </c>
      <c r="H1242" s="336" t="s">
        <v>401</v>
      </c>
      <c r="I1242" s="337" t="s">
        <v>30</v>
      </c>
      <c r="J1242" s="337"/>
      <c r="K1242" s="337"/>
      <c r="L1242" s="337"/>
      <c r="M1242" s="337" t="s">
        <v>30</v>
      </c>
      <c r="N1242" s="338" t="s">
        <v>428</v>
      </c>
    </row>
    <row r="1243" s="109" customFormat="true" ht="36" hidden="false" customHeight="true" outlineLevel="0" collapsed="false">
      <c r="A1243" s="119" t="n">
        <v>1238</v>
      </c>
      <c r="B1243" s="340" t="s">
        <v>3054</v>
      </c>
      <c r="C1243" s="336" t="s">
        <v>675</v>
      </c>
      <c r="D1243" s="336" t="s">
        <v>572</v>
      </c>
      <c r="E1243" s="337" t="s">
        <v>3055</v>
      </c>
      <c r="F1243" s="336" t="s">
        <v>666</v>
      </c>
      <c r="G1243" s="337" t="s">
        <v>688</v>
      </c>
      <c r="H1243" s="336" t="s">
        <v>401</v>
      </c>
      <c r="I1243" s="337" t="s">
        <v>30</v>
      </c>
      <c r="J1243" s="337"/>
      <c r="K1243" s="337"/>
      <c r="L1243" s="337"/>
      <c r="M1243" s="337" t="s">
        <v>30</v>
      </c>
      <c r="N1243" s="338" t="s">
        <v>428</v>
      </c>
    </row>
    <row r="1244" s="109" customFormat="true" ht="36" hidden="false" customHeight="true" outlineLevel="0" collapsed="false">
      <c r="A1244" s="119" t="n">
        <v>1239</v>
      </c>
      <c r="B1244" s="340" t="s">
        <v>3056</v>
      </c>
      <c r="C1244" s="336" t="s">
        <v>664</v>
      </c>
      <c r="D1244" s="336" t="s">
        <v>572</v>
      </c>
      <c r="E1244" s="337" t="s">
        <v>3057</v>
      </c>
      <c r="F1244" s="336" t="s">
        <v>666</v>
      </c>
      <c r="G1244" s="337" t="s">
        <v>688</v>
      </c>
      <c r="H1244" s="336" t="s">
        <v>401</v>
      </c>
      <c r="I1244" s="337" t="s">
        <v>30</v>
      </c>
      <c r="J1244" s="337"/>
      <c r="K1244" s="337"/>
      <c r="L1244" s="337"/>
      <c r="M1244" s="337" t="s">
        <v>30</v>
      </c>
      <c r="N1244" s="338" t="s">
        <v>428</v>
      </c>
    </row>
    <row r="1245" s="109" customFormat="true" ht="36" hidden="false" customHeight="true" outlineLevel="0" collapsed="false">
      <c r="A1245" s="119" t="n">
        <v>1240</v>
      </c>
      <c r="B1245" s="336" t="s">
        <v>590</v>
      </c>
      <c r="C1245" s="336" t="s">
        <v>664</v>
      </c>
      <c r="D1245" s="336" t="s">
        <v>588</v>
      </c>
      <c r="E1245" s="337" t="s">
        <v>3058</v>
      </c>
      <c r="F1245" s="336" t="s">
        <v>692</v>
      </c>
      <c r="G1245" s="337" t="s">
        <v>688</v>
      </c>
      <c r="H1245" s="336" t="s">
        <v>401</v>
      </c>
      <c r="I1245" s="337" t="s">
        <v>30</v>
      </c>
      <c r="J1245" s="337"/>
      <c r="K1245" s="337" t="s">
        <v>30</v>
      </c>
      <c r="L1245" s="337"/>
      <c r="M1245" s="337"/>
      <c r="N1245" s="338" t="s">
        <v>428</v>
      </c>
    </row>
    <row r="1246" s="109" customFormat="true" ht="36" hidden="false" customHeight="true" outlineLevel="0" collapsed="false">
      <c r="A1246" s="119" t="n">
        <v>1241</v>
      </c>
      <c r="B1246" s="336" t="s">
        <v>3059</v>
      </c>
      <c r="C1246" s="336" t="s">
        <v>664</v>
      </c>
      <c r="D1246" s="336" t="s">
        <v>588</v>
      </c>
      <c r="E1246" s="337" t="s">
        <v>3060</v>
      </c>
      <c r="F1246" s="336" t="s">
        <v>692</v>
      </c>
      <c r="G1246" s="337"/>
      <c r="H1246" s="336" t="s">
        <v>401</v>
      </c>
      <c r="I1246" s="337" t="s">
        <v>30</v>
      </c>
      <c r="J1246" s="337"/>
      <c r="K1246" s="337" t="s">
        <v>30</v>
      </c>
      <c r="L1246" s="337"/>
      <c r="M1246" s="337"/>
      <c r="N1246" s="338" t="s">
        <v>428</v>
      </c>
    </row>
    <row r="1247" s="109" customFormat="true" ht="36" hidden="false" customHeight="true" outlineLevel="0" collapsed="false">
      <c r="A1247" s="119" t="n">
        <v>1242</v>
      </c>
      <c r="B1247" s="336" t="s">
        <v>3061</v>
      </c>
      <c r="C1247" s="336" t="s">
        <v>664</v>
      </c>
      <c r="D1247" s="336" t="s">
        <v>588</v>
      </c>
      <c r="E1247" s="343" t="s">
        <v>3062</v>
      </c>
      <c r="F1247" s="336" t="s">
        <v>692</v>
      </c>
      <c r="G1247" s="337"/>
      <c r="H1247" s="336" t="s">
        <v>401</v>
      </c>
      <c r="I1247" s="337" t="s">
        <v>30</v>
      </c>
      <c r="J1247" s="337"/>
      <c r="K1247" s="337" t="s">
        <v>1449</v>
      </c>
      <c r="L1247" s="337"/>
      <c r="M1247" s="337" t="s">
        <v>30</v>
      </c>
      <c r="N1247" s="338" t="s">
        <v>428</v>
      </c>
    </row>
    <row r="1248" s="109" customFormat="true" ht="36" hidden="false" customHeight="true" outlineLevel="0" collapsed="false">
      <c r="A1248" s="119" t="n">
        <v>1243</v>
      </c>
      <c r="B1248" s="336" t="s">
        <v>716</v>
      </c>
      <c r="C1248" s="336" t="s">
        <v>664</v>
      </c>
      <c r="D1248" s="336" t="s">
        <v>588</v>
      </c>
      <c r="E1248" s="337" t="s">
        <v>3063</v>
      </c>
      <c r="F1248" s="336" t="s">
        <v>692</v>
      </c>
      <c r="G1248" s="337"/>
      <c r="H1248" s="336" t="s">
        <v>401</v>
      </c>
      <c r="I1248" s="337" t="s">
        <v>30</v>
      </c>
      <c r="J1248" s="337"/>
      <c r="K1248" s="337" t="s">
        <v>1449</v>
      </c>
      <c r="L1248" s="337"/>
      <c r="M1248" s="337" t="s">
        <v>30</v>
      </c>
      <c r="N1248" s="338" t="s">
        <v>428</v>
      </c>
    </row>
    <row r="1249" s="109" customFormat="true" ht="36" hidden="false" customHeight="true" outlineLevel="0" collapsed="false">
      <c r="A1249" s="119" t="n">
        <v>1244</v>
      </c>
      <c r="B1249" s="336" t="s">
        <v>3064</v>
      </c>
      <c r="C1249" s="336" t="s">
        <v>664</v>
      </c>
      <c r="D1249" s="336" t="s">
        <v>588</v>
      </c>
      <c r="E1249" s="337" t="s">
        <v>3065</v>
      </c>
      <c r="F1249" s="336" t="s">
        <v>692</v>
      </c>
      <c r="G1249" s="337"/>
      <c r="H1249" s="336" t="s">
        <v>401</v>
      </c>
      <c r="I1249" s="337" t="s">
        <v>30</v>
      </c>
      <c r="J1249" s="337"/>
      <c r="K1249" s="337" t="s">
        <v>1449</v>
      </c>
      <c r="L1249" s="337" t="s">
        <v>30</v>
      </c>
      <c r="M1249" s="337"/>
      <c r="N1249" s="338" t="s">
        <v>428</v>
      </c>
    </row>
    <row r="1250" s="109" customFormat="true" ht="36" hidden="false" customHeight="true" outlineLevel="0" collapsed="false">
      <c r="A1250" s="119" t="n">
        <v>1245</v>
      </c>
      <c r="B1250" s="336" t="s">
        <v>3066</v>
      </c>
      <c r="C1250" s="336" t="s">
        <v>664</v>
      </c>
      <c r="D1250" s="336" t="s">
        <v>588</v>
      </c>
      <c r="E1250" s="337" t="s">
        <v>3067</v>
      </c>
      <c r="F1250" s="336" t="s">
        <v>666</v>
      </c>
      <c r="G1250" s="337"/>
      <c r="H1250" s="336" t="s">
        <v>401</v>
      </c>
      <c r="I1250" s="337" t="s">
        <v>30</v>
      </c>
      <c r="J1250" s="337"/>
      <c r="K1250" s="337" t="s">
        <v>30</v>
      </c>
      <c r="L1250" s="337"/>
      <c r="M1250" s="337"/>
      <c r="N1250" s="338" t="s">
        <v>428</v>
      </c>
    </row>
    <row r="1251" s="109" customFormat="true" ht="36" hidden="false" customHeight="true" outlineLevel="0" collapsed="false">
      <c r="A1251" s="119" t="n">
        <v>1246</v>
      </c>
      <c r="B1251" s="336" t="s">
        <v>3068</v>
      </c>
      <c r="C1251" s="336" t="s">
        <v>664</v>
      </c>
      <c r="D1251" s="336" t="s">
        <v>588</v>
      </c>
      <c r="E1251" s="343" t="s">
        <v>3069</v>
      </c>
      <c r="F1251" s="336" t="s">
        <v>666</v>
      </c>
      <c r="G1251" s="337" t="s">
        <v>1844</v>
      </c>
      <c r="H1251" s="336" t="s">
        <v>401</v>
      </c>
      <c r="I1251" s="337" t="s">
        <v>30</v>
      </c>
      <c r="J1251" s="337"/>
      <c r="K1251" s="337" t="s">
        <v>30</v>
      </c>
      <c r="L1251" s="337"/>
      <c r="M1251" s="337"/>
      <c r="N1251" s="338" t="s">
        <v>428</v>
      </c>
    </row>
    <row r="1252" s="109" customFormat="true" ht="36" hidden="false" customHeight="true" outlineLevel="0" collapsed="false">
      <c r="A1252" s="119" t="n">
        <v>1247</v>
      </c>
      <c r="B1252" s="336" t="s">
        <v>3070</v>
      </c>
      <c r="C1252" s="336" t="s">
        <v>664</v>
      </c>
      <c r="D1252" s="336" t="s">
        <v>588</v>
      </c>
      <c r="E1252" s="337" t="s">
        <v>3071</v>
      </c>
      <c r="F1252" s="336" t="s">
        <v>666</v>
      </c>
      <c r="G1252" s="337"/>
      <c r="H1252" s="336" t="s">
        <v>401</v>
      </c>
      <c r="I1252" s="337" t="s">
        <v>30</v>
      </c>
      <c r="J1252" s="337"/>
      <c r="K1252" s="337" t="s">
        <v>1449</v>
      </c>
      <c r="L1252" s="337"/>
      <c r="M1252" s="337" t="s">
        <v>30</v>
      </c>
      <c r="N1252" s="338" t="s">
        <v>428</v>
      </c>
    </row>
    <row r="1253" s="109" customFormat="true" ht="36" hidden="false" customHeight="true" outlineLevel="0" collapsed="false">
      <c r="A1253" s="119" t="n">
        <v>1248</v>
      </c>
      <c r="B1253" s="336" t="s">
        <v>3072</v>
      </c>
      <c r="C1253" s="336" t="s">
        <v>664</v>
      </c>
      <c r="D1253" s="336" t="s">
        <v>588</v>
      </c>
      <c r="E1253" s="337" t="s">
        <v>3073</v>
      </c>
      <c r="F1253" s="336" t="s">
        <v>666</v>
      </c>
      <c r="G1253" s="337"/>
      <c r="H1253" s="336" t="s">
        <v>401</v>
      </c>
      <c r="I1253" s="337" t="s">
        <v>30</v>
      </c>
      <c r="J1253" s="337"/>
      <c r="K1253" s="337"/>
      <c r="L1253" s="337"/>
      <c r="M1253" s="337" t="s">
        <v>30</v>
      </c>
      <c r="N1253" s="338" t="s">
        <v>428</v>
      </c>
    </row>
    <row r="1254" s="109" customFormat="true" ht="36" hidden="false" customHeight="true" outlineLevel="0" collapsed="false">
      <c r="A1254" s="119" t="n">
        <v>1249</v>
      </c>
      <c r="B1254" s="336" t="s">
        <v>3074</v>
      </c>
      <c r="C1254" s="336" t="s">
        <v>664</v>
      </c>
      <c r="D1254" s="336" t="s">
        <v>588</v>
      </c>
      <c r="E1254" s="337" t="s">
        <v>3075</v>
      </c>
      <c r="F1254" s="336" t="s">
        <v>666</v>
      </c>
      <c r="G1254" s="337"/>
      <c r="H1254" s="336" t="s">
        <v>401</v>
      </c>
      <c r="I1254" s="337" t="s">
        <v>30</v>
      </c>
      <c r="J1254" s="337"/>
      <c r="K1254" s="337"/>
      <c r="L1254" s="337"/>
      <c r="M1254" s="337" t="s">
        <v>30</v>
      </c>
      <c r="N1254" s="338" t="s">
        <v>428</v>
      </c>
    </row>
    <row r="1255" s="109" customFormat="true" ht="32" hidden="false" customHeight="true" outlineLevel="0" collapsed="false">
      <c r="A1255" s="119" t="n">
        <v>1250</v>
      </c>
      <c r="B1255" s="336" t="s">
        <v>3076</v>
      </c>
      <c r="C1255" s="336" t="s">
        <v>664</v>
      </c>
      <c r="D1255" s="336" t="s">
        <v>588</v>
      </c>
      <c r="E1255" s="337" t="s">
        <v>3077</v>
      </c>
      <c r="F1255" s="336" t="s">
        <v>666</v>
      </c>
      <c r="G1255" s="337"/>
      <c r="H1255" s="336" t="s">
        <v>401</v>
      </c>
      <c r="I1255" s="337" t="s">
        <v>30</v>
      </c>
      <c r="J1255" s="337"/>
      <c r="K1255" s="337" t="s">
        <v>30</v>
      </c>
      <c r="L1255" s="337"/>
      <c r="M1255" s="337"/>
      <c r="N1255" s="338" t="s">
        <v>428</v>
      </c>
    </row>
    <row r="1256" s="109" customFormat="true" ht="46" hidden="false" customHeight="true" outlineLevel="0" collapsed="false">
      <c r="A1256" s="119" t="n">
        <v>1251</v>
      </c>
      <c r="B1256" s="336" t="s">
        <v>3078</v>
      </c>
      <c r="C1256" s="336" t="s">
        <v>675</v>
      </c>
      <c r="D1256" s="336" t="s">
        <v>588</v>
      </c>
      <c r="E1256" s="343" t="s">
        <v>3079</v>
      </c>
      <c r="F1256" s="336" t="s">
        <v>666</v>
      </c>
      <c r="G1256" s="337"/>
      <c r="H1256" s="336" t="s">
        <v>401</v>
      </c>
      <c r="I1256" s="337" t="s">
        <v>30</v>
      </c>
      <c r="J1256" s="337"/>
      <c r="K1256" s="337" t="s">
        <v>30</v>
      </c>
      <c r="L1256" s="337"/>
      <c r="M1256" s="337"/>
      <c r="N1256" s="338" t="s">
        <v>744</v>
      </c>
    </row>
    <row r="1257" s="109" customFormat="true" ht="36" hidden="false" customHeight="true" outlineLevel="0" collapsed="false">
      <c r="A1257" s="119" t="n">
        <v>1252</v>
      </c>
      <c r="B1257" s="344" t="s">
        <v>3080</v>
      </c>
      <c r="C1257" s="336" t="s">
        <v>664</v>
      </c>
      <c r="D1257" s="336" t="s">
        <v>592</v>
      </c>
      <c r="E1257" s="345" t="s">
        <v>3081</v>
      </c>
      <c r="F1257" s="336" t="s">
        <v>666</v>
      </c>
      <c r="G1257" s="337"/>
      <c r="H1257" s="336" t="s">
        <v>401</v>
      </c>
      <c r="I1257" s="337"/>
      <c r="J1257" s="337" t="s">
        <v>30</v>
      </c>
      <c r="K1257" s="337" t="s">
        <v>30</v>
      </c>
      <c r="L1257" s="337"/>
      <c r="M1257" s="337"/>
      <c r="N1257" s="338" t="s">
        <v>428</v>
      </c>
    </row>
    <row r="1258" s="109" customFormat="true" ht="36" hidden="false" customHeight="true" outlineLevel="0" collapsed="false">
      <c r="A1258" s="119" t="n">
        <v>1253</v>
      </c>
      <c r="B1258" s="346" t="s">
        <v>3082</v>
      </c>
      <c r="C1258" s="336" t="s">
        <v>664</v>
      </c>
      <c r="D1258" s="336" t="s">
        <v>592</v>
      </c>
      <c r="E1258" s="345" t="s">
        <v>3083</v>
      </c>
      <c r="F1258" s="336" t="s">
        <v>666</v>
      </c>
      <c r="G1258" s="337"/>
      <c r="H1258" s="336" t="s">
        <v>401</v>
      </c>
      <c r="I1258" s="337" t="s">
        <v>30</v>
      </c>
      <c r="J1258" s="337"/>
      <c r="K1258" s="337" t="s">
        <v>30</v>
      </c>
      <c r="L1258" s="337"/>
      <c r="M1258" s="337"/>
      <c r="N1258" s="338" t="s">
        <v>428</v>
      </c>
    </row>
    <row r="1259" s="109" customFormat="true" ht="36" hidden="false" customHeight="true" outlineLevel="0" collapsed="false">
      <c r="A1259" s="119" t="n">
        <v>1254</v>
      </c>
      <c r="B1259" s="346" t="s">
        <v>3084</v>
      </c>
      <c r="C1259" s="336" t="s">
        <v>664</v>
      </c>
      <c r="D1259" s="336" t="s">
        <v>592</v>
      </c>
      <c r="E1259" s="345" t="s">
        <v>3085</v>
      </c>
      <c r="F1259" s="336" t="s">
        <v>666</v>
      </c>
      <c r="G1259" s="337"/>
      <c r="H1259" s="336" t="s">
        <v>401</v>
      </c>
      <c r="I1259" s="337" t="s">
        <v>30</v>
      </c>
      <c r="J1259" s="337"/>
      <c r="K1259" s="337"/>
      <c r="L1259" s="337"/>
      <c r="M1259" s="337" t="s">
        <v>30</v>
      </c>
      <c r="N1259" s="338" t="s">
        <v>428</v>
      </c>
    </row>
    <row r="1260" s="109" customFormat="true" ht="36" hidden="false" customHeight="true" outlineLevel="0" collapsed="false">
      <c r="A1260" s="119" t="n">
        <v>1255</v>
      </c>
      <c r="B1260" s="344" t="s">
        <v>3086</v>
      </c>
      <c r="C1260" s="336" t="s">
        <v>664</v>
      </c>
      <c r="D1260" s="336" t="s">
        <v>592</v>
      </c>
      <c r="E1260" s="345" t="s">
        <v>3087</v>
      </c>
      <c r="F1260" s="336" t="s">
        <v>666</v>
      </c>
      <c r="G1260" s="337"/>
      <c r="H1260" s="336" t="s">
        <v>401</v>
      </c>
      <c r="I1260" s="337" t="s">
        <v>30</v>
      </c>
      <c r="J1260" s="337"/>
      <c r="K1260" s="337"/>
      <c r="L1260" s="337"/>
      <c r="M1260" s="337" t="s">
        <v>30</v>
      </c>
      <c r="N1260" s="338" t="s">
        <v>428</v>
      </c>
    </row>
    <row r="1261" s="109" customFormat="true" ht="36" hidden="false" customHeight="true" outlineLevel="0" collapsed="false">
      <c r="A1261" s="119" t="n">
        <v>1256</v>
      </c>
      <c r="B1261" s="346" t="s">
        <v>3088</v>
      </c>
      <c r="C1261" s="336" t="s">
        <v>664</v>
      </c>
      <c r="D1261" s="336" t="s">
        <v>592</v>
      </c>
      <c r="E1261" s="345" t="s">
        <v>3089</v>
      </c>
      <c r="F1261" s="336" t="s">
        <v>666</v>
      </c>
      <c r="G1261" s="337"/>
      <c r="H1261" s="336" t="s">
        <v>401</v>
      </c>
      <c r="I1261" s="337" t="s">
        <v>30</v>
      </c>
      <c r="J1261" s="337"/>
      <c r="K1261" s="337" t="s">
        <v>30</v>
      </c>
      <c r="L1261" s="337"/>
      <c r="M1261" s="343"/>
      <c r="N1261" s="338" t="s">
        <v>428</v>
      </c>
    </row>
    <row r="1262" s="109" customFormat="true" ht="36" hidden="false" customHeight="true" outlineLevel="0" collapsed="false">
      <c r="A1262" s="119" t="n">
        <v>1257</v>
      </c>
      <c r="B1262" s="346" t="s">
        <v>3090</v>
      </c>
      <c r="C1262" s="336" t="s">
        <v>664</v>
      </c>
      <c r="D1262" s="336" t="s">
        <v>592</v>
      </c>
      <c r="E1262" s="345" t="s">
        <v>3091</v>
      </c>
      <c r="F1262" s="336" t="s">
        <v>666</v>
      </c>
      <c r="G1262" s="337" t="s">
        <v>833</v>
      </c>
      <c r="H1262" s="336" t="s">
        <v>401</v>
      </c>
      <c r="I1262" s="337" t="s">
        <v>30</v>
      </c>
      <c r="J1262" s="337"/>
      <c r="K1262" s="337"/>
      <c r="L1262" s="337"/>
      <c r="M1262" s="337" t="s">
        <v>30</v>
      </c>
      <c r="N1262" s="338" t="s">
        <v>428</v>
      </c>
    </row>
    <row r="1263" s="109" customFormat="true" ht="36" hidden="false" customHeight="true" outlineLevel="0" collapsed="false">
      <c r="A1263" s="119" t="n">
        <v>1258</v>
      </c>
      <c r="B1263" s="344" t="s">
        <v>3092</v>
      </c>
      <c r="C1263" s="336" t="s">
        <v>664</v>
      </c>
      <c r="D1263" s="336" t="s">
        <v>592</v>
      </c>
      <c r="E1263" s="345" t="s">
        <v>3093</v>
      </c>
      <c r="F1263" s="336" t="s">
        <v>666</v>
      </c>
      <c r="G1263" s="337" t="s">
        <v>1303</v>
      </c>
      <c r="H1263" s="336" t="s">
        <v>401</v>
      </c>
      <c r="I1263" s="337" t="s">
        <v>30</v>
      </c>
      <c r="J1263" s="337"/>
      <c r="K1263" s="337" t="s">
        <v>30</v>
      </c>
      <c r="L1263" s="337"/>
      <c r="M1263" s="337"/>
      <c r="N1263" s="338" t="s">
        <v>428</v>
      </c>
    </row>
    <row r="1264" s="109" customFormat="true" ht="36" hidden="false" customHeight="true" outlineLevel="0" collapsed="false">
      <c r="A1264" s="119" t="n">
        <v>1259</v>
      </c>
      <c r="B1264" s="344" t="s">
        <v>3094</v>
      </c>
      <c r="C1264" s="336" t="s">
        <v>664</v>
      </c>
      <c r="D1264" s="336" t="s">
        <v>592</v>
      </c>
      <c r="E1264" s="345" t="s">
        <v>3095</v>
      </c>
      <c r="F1264" s="336" t="s">
        <v>666</v>
      </c>
      <c r="G1264" s="337"/>
      <c r="H1264" s="336" t="s">
        <v>401</v>
      </c>
      <c r="I1264" s="337" t="s">
        <v>30</v>
      </c>
      <c r="J1264" s="337"/>
      <c r="K1264" s="337" t="s">
        <v>30</v>
      </c>
      <c r="L1264" s="337"/>
      <c r="M1264" s="337"/>
      <c r="N1264" s="338" t="s">
        <v>428</v>
      </c>
    </row>
    <row r="1265" s="109" customFormat="true" ht="36" hidden="false" customHeight="true" outlineLevel="0" collapsed="false">
      <c r="A1265" s="119" t="n">
        <v>1260</v>
      </c>
      <c r="B1265" s="344" t="s">
        <v>3096</v>
      </c>
      <c r="C1265" s="336" t="s">
        <v>664</v>
      </c>
      <c r="D1265" s="336" t="s">
        <v>592</v>
      </c>
      <c r="E1265" s="345" t="s">
        <v>3097</v>
      </c>
      <c r="F1265" s="336" t="s">
        <v>666</v>
      </c>
      <c r="G1265" s="337"/>
      <c r="H1265" s="336" t="s">
        <v>401</v>
      </c>
      <c r="I1265" s="337" t="s">
        <v>30</v>
      </c>
      <c r="J1265" s="337"/>
      <c r="K1265" s="337" t="s">
        <v>30</v>
      </c>
      <c r="L1265" s="337"/>
      <c r="M1265" s="337"/>
      <c r="N1265" s="338" t="s">
        <v>428</v>
      </c>
    </row>
    <row r="1266" s="109" customFormat="true" ht="36" hidden="false" customHeight="true" outlineLevel="0" collapsed="false">
      <c r="A1266" s="119" t="n">
        <v>1261</v>
      </c>
      <c r="B1266" s="344" t="s">
        <v>3098</v>
      </c>
      <c r="C1266" s="336" t="s">
        <v>675</v>
      </c>
      <c r="D1266" s="336" t="s">
        <v>592</v>
      </c>
      <c r="E1266" s="345" t="s">
        <v>3099</v>
      </c>
      <c r="F1266" s="336" t="s">
        <v>666</v>
      </c>
      <c r="G1266" s="337"/>
      <c r="H1266" s="336" t="s">
        <v>401</v>
      </c>
      <c r="I1266" s="337" t="s">
        <v>30</v>
      </c>
      <c r="J1266" s="337"/>
      <c r="K1266" s="337" t="s">
        <v>30</v>
      </c>
      <c r="L1266" s="337"/>
      <c r="M1266" s="337"/>
      <c r="N1266" s="338" t="s">
        <v>428</v>
      </c>
    </row>
    <row r="1267" s="109" customFormat="true" ht="36" hidden="false" customHeight="true" outlineLevel="0" collapsed="false">
      <c r="A1267" s="119" t="n">
        <v>1262</v>
      </c>
      <c r="B1267" s="344" t="s">
        <v>3100</v>
      </c>
      <c r="C1267" s="336" t="s">
        <v>675</v>
      </c>
      <c r="D1267" s="336" t="s">
        <v>592</v>
      </c>
      <c r="E1267" s="345" t="s">
        <v>3101</v>
      </c>
      <c r="F1267" s="336" t="s">
        <v>666</v>
      </c>
      <c r="G1267" s="337"/>
      <c r="H1267" s="336" t="s">
        <v>401</v>
      </c>
      <c r="I1267" s="337"/>
      <c r="J1267" s="337" t="s">
        <v>30</v>
      </c>
      <c r="K1267" s="337" t="s">
        <v>30</v>
      </c>
      <c r="L1267" s="337"/>
      <c r="M1267" s="337"/>
      <c r="N1267" s="338" t="s">
        <v>428</v>
      </c>
    </row>
    <row r="1268" s="109" customFormat="true" ht="36" hidden="false" customHeight="true" outlineLevel="0" collapsed="false">
      <c r="A1268" s="119" t="n">
        <v>1263</v>
      </c>
      <c r="B1268" s="344" t="s">
        <v>3102</v>
      </c>
      <c r="C1268" s="336" t="s">
        <v>664</v>
      </c>
      <c r="D1268" s="336" t="s">
        <v>592</v>
      </c>
      <c r="E1268" s="345" t="s">
        <v>3103</v>
      </c>
      <c r="F1268" s="336" t="s">
        <v>666</v>
      </c>
      <c r="G1268" s="337" t="s">
        <v>667</v>
      </c>
      <c r="H1268" s="336" t="s">
        <v>401</v>
      </c>
      <c r="I1268" s="337" t="s">
        <v>30</v>
      </c>
      <c r="J1268" s="337"/>
      <c r="K1268" s="337"/>
      <c r="L1268" s="337"/>
      <c r="M1268" s="337" t="s">
        <v>30</v>
      </c>
      <c r="N1268" s="338" t="s">
        <v>428</v>
      </c>
    </row>
    <row r="1269" s="109" customFormat="true" ht="36" hidden="false" customHeight="true" outlineLevel="0" collapsed="false">
      <c r="A1269" s="119" t="n">
        <v>1264</v>
      </c>
      <c r="B1269" s="344" t="s">
        <v>3104</v>
      </c>
      <c r="C1269" s="336" t="s">
        <v>675</v>
      </c>
      <c r="D1269" s="336" t="s">
        <v>592</v>
      </c>
      <c r="E1269" s="345" t="s">
        <v>3105</v>
      </c>
      <c r="F1269" s="336" t="s">
        <v>666</v>
      </c>
      <c r="G1269" s="337" t="s">
        <v>693</v>
      </c>
      <c r="H1269" s="336" t="s">
        <v>401</v>
      </c>
      <c r="I1269" s="337" t="s">
        <v>30</v>
      </c>
      <c r="J1269" s="337"/>
      <c r="K1269" s="337" t="s">
        <v>30</v>
      </c>
      <c r="L1269" s="337"/>
      <c r="M1269" s="337"/>
      <c r="N1269" s="338" t="s">
        <v>428</v>
      </c>
    </row>
    <row r="1270" s="109" customFormat="true" ht="36" hidden="false" customHeight="true" outlineLevel="0" collapsed="false">
      <c r="A1270" s="119" t="n">
        <v>1265</v>
      </c>
      <c r="B1270" s="344" t="s">
        <v>3106</v>
      </c>
      <c r="C1270" s="336" t="s">
        <v>675</v>
      </c>
      <c r="D1270" s="336" t="s">
        <v>592</v>
      </c>
      <c r="E1270" s="345" t="s">
        <v>3107</v>
      </c>
      <c r="F1270" s="336" t="s">
        <v>666</v>
      </c>
      <c r="G1270" s="337" t="s">
        <v>3108</v>
      </c>
      <c r="H1270" s="336" t="s">
        <v>401</v>
      </c>
      <c r="I1270" s="337" t="s">
        <v>30</v>
      </c>
      <c r="J1270" s="337"/>
      <c r="K1270" s="337"/>
      <c r="L1270" s="337"/>
      <c r="M1270" s="337" t="s">
        <v>30</v>
      </c>
      <c r="N1270" s="338" t="s">
        <v>428</v>
      </c>
    </row>
    <row r="1271" s="109" customFormat="true" ht="36" hidden="false" customHeight="true" outlineLevel="0" collapsed="false">
      <c r="A1271" s="119" t="n">
        <v>1266</v>
      </c>
      <c r="B1271" s="344" t="s">
        <v>3109</v>
      </c>
      <c r="C1271" s="336" t="s">
        <v>675</v>
      </c>
      <c r="D1271" s="336" t="s">
        <v>592</v>
      </c>
      <c r="E1271" s="345" t="s">
        <v>3110</v>
      </c>
      <c r="F1271" s="336" t="s">
        <v>666</v>
      </c>
      <c r="G1271" s="337"/>
      <c r="H1271" s="336" t="s">
        <v>401</v>
      </c>
      <c r="I1271" s="337" t="s">
        <v>30</v>
      </c>
      <c r="J1271" s="337"/>
      <c r="K1271" s="337"/>
      <c r="L1271" s="337"/>
      <c r="M1271" s="337" t="s">
        <v>30</v>
      </c>
      <c r="N1271" s="338" t="s">
        <v>428</v>
      </c>
    </row>
    <row r="1272" s="109" customFormat="true" ht="36" hidden="false" customHeight="true" outlineLevel="0" collapsed="false">
      <c r="A1272" s="119" t="n">
        <v>1267</v>
      </c>
      <c r="B1272" s="344" t="s">
        <v>3111</v>
      </c>
      <c r="C1272" s="336" t="s">
        <v>675</v>
      </c>
      <c r="D1272" s="336" t="s">
        <v>592</v>
      </c>
      <c r="E1272" s="345" t="s">
        <v>3112</v>
      </c>
      <c r="F1272" s="336" t="s">
        <v>666</v>
      </c>
      <c r="G1272" s="337"/>
      <c r="H1272" s="336" t="s">
        <v>401</v>
      </c>
      <c r="I1272" s="337" t="s">
        <v>30</v>
      </c>
      <c r="J1272" s="337"/>
      <c r="K1272" s="337" t="s">
        <v>30</v>
      </c>
      <c r="L1272" s="337"/>
      <c r="M1272" s="337"/>
      <c r="N1272" s="338" t="s">
        <v>428</v>
      </c>
    </row>
    <row r="1273" s="109" customFormat="true" ht="36" hidden="false" customHeight="true" outlineLevel="0" collapsed="false">
      <c r="A1273" s="119" t="n">
        <v>1268</v>
      </c>
      <c r="B1273" s="344" t="s">
        <v>3113</v>
      </c>
      <c r="C1273" s="336" t="s">
        <v>664</v>
      </c>
      <c r="D1273" s="336" t="s">
        <v>592</v>
      </c>
      <c r="E1273" s="345" t="s">
        <v>3114</v>
      </c>
      <c r="F1273" s="336" t="s">
        <v>666</v>
      </c>
      <c r="G1273" s="337" t="s">
        <v>810</v>
      </c>
      <c r="H1273" s="336" t="s">
        <v>401</v>
      </c>
      <c r="I1273" s="337" t="s">
        <v>30</v>
      </c>
      <c r="J1273" s="337"/>
      <c r="K1273" s="337"/>
      <c r="L1273" s="337" t="s">
        <v>30</v>
      </c>
      <c r="M1273" s="337"/>
      <c r="N1273" s="338" t="s">
        <v>428</v>
      </c>
    </row>
    <row r="1274" s="109" customFormat="true" ht="36" hidden="false" customHeight="true" outlineLevel="0" collapsed="false">
      <c r="A1274" s="119" t="n">
        <v>1269</v>
      </c>
      <c r="B1274" s="346" t="s">
        <v>3115</v>
      </c>
      <c r="C1274" s="336" t="s">
        <v>675</v>
      </c>
      <c r="D1274" s="336" t="s">
        <v>592</v>
      </c>
      <c r="E1274" s="345" t="s">
        <v>3116</v>
      </c>
      <c r="F1274" s="336" t="s">
        <v>666</v>
      </c>
      <c r="G1274" s="337"/>
      <c r="H1274" s="336" t="s">
        <v>401</v>
      </c>
      <c r="I1274" s="337" t="s">
        <v>30</v>
      </c>
      <c r="J1274" s="337"/>
      <c r="K1274" s="337"/>
      <c r="L1274" s="337"/>
      <c r="M1274" s="337" t="s">
        <v>30</v>
      </c>
      <c r="N1274" s="338" t="s">
        <v>428</v>
      </c>
    </row>
    <row r="1275" s="109" customFormat="true" ht="36" hidden="false" customHeight="true" outlineLevel="0" collapsed="false">
      <c r="A1275" s="119" t="n">
        <v>1270</v>
      </c>
      <c r="B1275" s="346" t="s">
        <v>3117</v>
      </c>
      <c r="C1275" s="336" t="s">
        <v>664</v>
      </c>
      <c r="D1275" s="336" t="s">
        <v>592</v>
      </c>
      <c r="E1275" s="345" t="s">
        <v>3118</v>
      </c>
      <c r="F1275" s="336" t="s">
        <v>666</v>
      </c>
      <c r="G1275" s="337"/>
      <c r="H1275" s="336" t="s">
        <v>401</v>
      </c>
      <c r="I1275" s="337" t="s">
        <v>30</v>
      </c>
      <c r="J1275" s="337"/>
      <c r="K1275" s="337"/>
      <c r="L1275" s="337"/>
      <c r="M1275" s="337" t="s">
        <v>30</v>
      </c>
      <c r="N1275" s="338" t="s">
        <v>428</v>
      </c>
    </row>
    <row r="1276" s="109" customFormat="true" ht="36" hidden="false" customHeight="true" outlineLevel="0" collapsed="false">
      <c r="A1276" s="119" t="n">
        <v>1271</v>
      </c>
      <c r="B1276" s="346" t="s">
        <v>3119</v>
      </c>
      <c r="C1276" s="336" t="s">
        <v>664</v>
      </c>
      <c r="D1276" s="336" t="s">
        <v>592</v>
      </c>
      <c r="E1276" s="345" t="s">
        <v>3120</v>
      </c>
      <c r="F1276" s="336" t="s">
        <v>666</v>
      </c>
      <c r="G1276" s="337"/>
      <c r="H1276" s="336" t="s">
        <v>401</v>
      </c>
      <c r="I1276" s="337" t="s">
        <v>30</v>
      </c>
      <c r="J1276" s="337"/>
      <c r="K1276" s="337"/>
      <c r="L1276" s="337"/>
      <c r="M1276" s="337" t="s">
        <v>30</v>
      </c>
      <c r="N1276" s="338" t="s">
        <v>428</v>
      </c>
    </row>
    <row r="1277" s="109" customFormat="true" ht="36" hidden="false" customHeight="true" outlineLevel="0" collapsed="false">
      <c r="A1277" s="119" t="n">
        <v>1272</v>
      </c>
      <c r="B1277" s="346" t="s">
        <v>3121</v>
      </c>
      <c r="C1277" s="336" t="s">
        <v>664</v>
      </c>
      <c r="D1277" s="336" t="s">
        <v>592</v>
      </c>
      <c r="E1277" s="345" t="s">
        <v>3122</v>
      </c>
      <c r="F1277" s="336" t="s">
        <v>666</v>
      </c>
      <c r="G1277" s="337"/>
      <c r="H1277" s="336" t="s">
        <v>401</v>
      </c>
      <c r="I1277" s="337" t="s">
        <v>30</v>
      </c>
      <c r="J1277" s="337"/>
      <c r="K1277" s="337"/>
      <c r="L1277" s="337" t="s">
        <v>30</v>
      </c>
      <c r="M1277" s="337"/>
      <c r="N1277" s="338" t="s">
        <v>428</v>
      </c>
    </row>
    <row r="1278" s="109" customFormat="true" ht="36" hidden="false" customHeight="true" outlineLevel="0" collapsed="false">
      <c r="A1278" s="119" t="n">
        <v>1273</v>
      </c>
      <c r="B1278" s="346" t="s">
        <v>3123</v>
      </c>
      <c r="C1278" s="336" t="s">
        <v>664</v>
      </c>
      <c r="D1278" s="336" t="s">
        <v>592</v>
      </c>
      <c r="E1278" s="345" t="s">
        <v>3124</v>
      </c>
      <c r="F1278" s="336" t="s">
        <v>666</v>
      </c>
      <c r="G1278" s="337"/>
      <c r="H1278" s="336" t="s">
        <v>401</v>
      </c>
      <c r="I1278" s="337"/>
      <c r="J1278" s="337" t="s">
        <v>30</v>
      </c>
      <c r="K1278" s="337" t="s">
        <v>30</v>
      </c>
      <c r="L1278" s="337"/>
      <c r="M1278" s="337"/>
      <c r="N1278" s="338" t="s">
        <v>428</v>
      </c>
    </row>
    <row r="1279" s="109" customFormat="true" ht="36" hidden="false" customHeight="true" outlineLevel="0" collapsed="false">
      <c r="A1279" s="119" t="n">
        <v>1274</v>
      </c>
      <c r="B1279" s="346" t="s">
        <v>3125</v>
      </c>
      <c r="C1279" s="336" t="s">
        <v>675</v>
      </c>
      <c r="D1279" s="336" t="s">
        <v>592</v>
      </c>
      <c r="E1279" s="345" t="s">
        <v>3126</v>
      </c>
      <c r="F1279" s="336" t="s">
        <v>666</v>
      </c>
      <c r="G1279" s="337"/>
      <c r="H1279" s="336" t="s">
        <v>401</v>
      </c>
      <c r="I1279" s="337" t="s">
        <v>30</v>
      </c>
      <c r="J1279" s="337"/>
      <c r="K1279" s="337"/>
      <c r="L1279" s="337"/>
      <c r="M1279" s="337" t="s">
        <v>30</v>
      </c>
      <c r="N1279" s="338" t="s">
        <v>428</v>
      </c>
    </row>
    <row r="1280" s="109" customFormat="true" ht="36" hidden="false" customHeight="true" outlineLevel="0" collapsed="false">
      <c r="A1280" s="119" t="n">
        <v>1275</v>
      </c>
      <c r="B1280" s="346" t="s">
        <v>3127</v>
      </c>
      <c r="C1280" s="336" t="s">
        <v>675</v>
      </c>
      <c r="D1280" s="336" t="s">
        <v>592</v>
      </c>
      <c r="E1280" s="345" t="s">
        <v>3128</v>
      </c>
      <c r="F1280" s="336" t="s">
        <v>666</v>
      </c>
      <c r="G1280" s="337"/>
      <c r="H1280" s="336" t="s">
        <v>401</v>
      </c>
      <c r="I1280" s="337" t="s">
        <v>30</v>
      </c>
      <c r="J1280" s="337"/>
      <c r="K1280" s="337"/>
      <c r="L1280" s="337"/>
      <c r="M1280" s="337" t="s">
        <v>30</v>
      </c>
      <c r="N1280" s="338" t="s">
        <v>428</v>
      </c>
    </row>
    <row r="1281" s="109" customFormat="true" ht="36" hidden="false" customHeight="true" outlineLevel="0" collapsed="false">
      <c r="A1281" s="119" t="n">
        <v>1276</v>
      </c>
      <c r="B1281" s="346" t="s">
        <v>3129</v>
      </c>
      <c r="C1281" s="336" t="s">
        <v>664</v>
      </c>
      <c r="D1281" s="336" t="s">
        <v>592</v>
      </c>
      <c r="E1281" s="345" t="s">
        <v>3130</v>
      </c>
      <c r="F1281" s="336" t="s">
        <v>666</v>
      </c>
      <c r="G1281" s="337"/>
      <c r="H1281" s="336" t="s">
        <v>401</v>
      </c>
      <c r="I1281" s="337" t="s">
        <v>30</v>
      </c>
      <c r="J1281" s="337"/>
      <c r="K1281" s="337" t="s">
        <v>30</v>
      </c>
      <c r="L1281" s="337"/>
      <c r="M1281" s="337"/>
      <c r="N1281" s="338" t="s">
        <v>428</v>
      </c>
    </row>
    <row r="1282" s="109" customFormat="true" ht="36" hidden="false" customHeight="true" outlineLevel="0" collapsed="false">
      <c r="A1282" s="119" t="n">
        <v>1277</v>
      </c>
      <c r="B1282" s="346" t="s">
        <v>3131</v>
      </c>
      <c r="C1282" s="336" t="s">
        <v>675</v>
      </c>
      <c r="D1282" s="336" t="s">
        <v>592</v>
      </c>
      <c r="E1282" s="345" t="s">
        <v>3132</v>
      </c>
      <c r="F1282" s="336" t="s">
        <v>666</v>
      </c>
      <c r="G1282" s="337" t="s">
        <v>810</v>
      </c>
      <c r="H1282" s="336" t="s">
        <v>401</v>
      </c>
      <c r="I1282" s="337" t="s">
        <v>30</v>
      </c>
      <c r="J1282" s="337"/>
      <c r="K1282" s="337"/>
      <c r="L1282" s="337" t="s">
        <v>30</v>
      </c>
      <c r="M1282" s="337"/>
      <c r="N1282" s="338" t="s">
        <v>428</v>
      </c>
    </row>
    <row r="1283" s="109" customFormat="true" ht="36" hidden="false" customHeight="true" outlineLevel="0" collapsed="false">
      <c r="A1283" s="119" t="n">
        <v>1278</v>
      </c>
      <c r="B1283" s="346" t="s">
        <v>3133</v>
      </c>
      <c r="C1283" s="347" t="s">
        <v>675</v>
      </c>
      <c r="D1283" s="347" t="s">
        <v>592</v>
      </c>
      <c r="E1283" s="345" t="s">
        <v>3134</v>
      </c>
      <c r="F1283" s="347" t="s">
        <v>666</v>
      </c>
      <c r="G1283" s="345"/>
      <c r="H1283" s="347" t="s">
        <v>401</v>
      </c>
      <c r="I1283" s="345" t="s">
        <v>30</v>
      </c>
      <c r="J1283" s="345"/>
      <c r="K1283" s="345"/>
      <c r="L1283" s="345"/>
      <c r="M1283" s="345" t="s">
        <v>30</v>
      </c>
      <c r="N1283" s="348" t="s">
        <v>428</v>
      </c>
    </row>
    <row r="1284" s="109" customFormat="true" ht="36" hidden="false" customHeight="true" outlineLevel="0" collapsed="false">
      <c r="A1284" s="119" t="n">
        <v>1279</v>
      </c>
      <c r="B1284" s="346" t="s">
        <v>594</v>
      </c>
      <c r="C1284" s="336" t="s">
        <v>664</v>
      </c>
      <c r="D1284" s="336" t="s">
        <v>592</v>
      </c>
      <c r="E1284" s="345" t="s">
        <v>3135</v>
      </c>
      <c r="F1284" s="336" t="s">
        <v>692</v>
      </c>
      <c r="G1284" s="337" t="s">
        <v>810</v>
      </c>
      <c r="H1284" s="336" t="s">
        <v>401</v>
      </c>
      <c r="I1284" s="337" t="s">
        <v>30</v>
      </c>
      <c r="J1284" s="337"/>
      <c r="K1284" s="337"/>
      <c r="L1284" s="337"/>
      <c r="M1284" s="337" t="s">
        <v>30</v>
      </c>
      <c r="N1284" s="338" t="s">
        <v>428</v>
      </c>
    </row>
    <row r="1285" s="109" customFormat="true" ht="36" hidden="false" customHeight="true" outlineLevel="0" collapsed="false">
      <c r="A1285" s="119" t="n">
        <v>1280</v>
      </c>
      <c r="B1285" s="346" t="s">
        <v>3136</v>
      </c>
      <c r="C1285" s="336" t="s">
        <v>664</v>
      </c>
      <c r="D1285" s="336" t="s">
        <v>592</v>
      </c>
      <c r="E1285" s="345" t="s">
        <v>3137</v>
      </c>
      <c r="F1285" s="336" t="s">
        <v>692</v>
      </c>
      <c r="G1285" s="337"/>
      <c r="H1285" s="336" t="s">
        <v>401</v>
      </c>
      <c r="I1285" s="337" t="s">
        <v>30</v>
      </c>
      <c r="J1285" s="337"/>
      <c r="K1285" s="337"/>
      <c r="L1285" s="337" t="s">
        <v>30</v>
      </c>
      <c r="M1285" s="337"/>
      <c r="N1285" s="338" t="s">
        <v>428</v>
      </c>
    </row>
    <row r="1286" s="109" customFormat="true" ht="36" hidden="false" customHeight="true" outlineLevel="0" collapsed="false">
      <c r="A1286" s="119" t="n">
        <v>1281</v>
      </c>
      <c r="B1286" s="346" t="s">
        <v>3138</v>
      </c>
      <c r="C1286" s="336" t="s">
        <v>664</v>
      </c>
      <c r="D1286" s="336" t="s">
        <v>592</v>
      </c>
      <c r="E1286" s="345" t="s">
        <v>3139</v>
      </c>
      <c r="F1286" s="336" t="s">
        <v>692</v>
      </c>
      <c r="G1286" s="337" t="s">
        <v>667</v>
      </c>
      <c r="H1286" s="336" t="s">
        <v>401</v>
      </c>
      <c r="I1286" s="337" t="s">
        <v>30</v>
      </c>
      <c r="J1286" s="337"/>
      <c r="K1286" s="337" t="s">
        <v>30</v>
      </c>
      <c r="L1286" s="337"/>
      <c r="M1286" s="343"/>
      <c r="N1286" s="338" t="s">
        <v>428</v>
      </c>
    </row>
    <row r="1287" s="109" customFormat="true" ht="36" hidden="false" customHeight="true" outlineLevel="0" collapsed="false">
      <c r="A1287" s="119" t="n">
        <v>1282</v>
      </c>
      <c r="B1287" s="346" t="s">
        <v>3140</v>
      </c>
      <c r="C1287" s="336" t="s">
        <v>664</v>
      </c>
      <c r="D1287" s="336" t="s">
        <v>592</v>
      </c>
      <c r="E1287" s="345" t="s">
        <v>3141</v>
      </c>
      <c r="F1287" s="336" t="s">
        <v>666</v>
      </c>
      <c r="G1287" s="337"/>
      <c r="H1287" s="336" t="s">
        <v>401</v>
      </c>
      <c r="I1287" s="337" t="s">
        <v>30</v>
      </c>
      <c r="J1287" s="337"/>
      <c r="K1287" s="337"/>
      <c r="L1287" s="337" t="s">
        <v>30</v>
      </c>
      <c r="M1287" s="337"/>
      <c r="N1287" s="338" t="s">
        <v>428</v>
      </c>
    </row>
    <row r="1288" s="109" customFormat="true" ht="36" hidden="false" customHeight="true" outlineLevel="0" collapsed="false">
      <c r="A1288" s="119" t="n">
        <v>1283</v>
      </c>
      <c r="B1288" s="346" t="s">
        <v>3142</v>
      </c>
      <c r="C1288" s="336" t="s">
        <v>664</v>
      </c>
      <c r="D1288" s="336" t="s">
        <v>592</v>
      </c>
      <c r="E1288" s="345" t="s">
        <v>3143</v>
      </c>
      <c r="F1288" s="336" t="s">
        <v>666</v>
      </c>
      <c r="G1288" s="337" t="s">
        <v>810</v>
      </c>
      <c r="H1288" s="336" t="s">
        <v>401</v>
      </c>
      <c r="I1288" s="337" t="s">
        <v>30</v>
      </c>
      <c r="J1288" s="337"/>
      <c r="K1288" s="337"/>
      <c r="L1288" s="337"/>
      <c r="M1288" s="337" t="s">
        <v>30</v>
      </c>
      <c r="N1288" s="338" t="s">
        <v>428</v>
      </c>
    </row>
    <row r="1289" s="109" customFormat="true" ht="36" hidden="false" customHeight="true" outlineLevel="0" collapsed="false">
      <c r="A1289" s="119" t="n">
        <v>1284</v>
      </c>
      <c r="B1289" s="346" t="s">
        <v>3144</v>
      </c>
      <c r="C1289" s="336" t="s">
        <v>664</v>
      </c>
      <c r="D1289" s="336" t="s">
        <v>592</v>
      </c>
      <c r="E1289" s="345" t="s">
        <v>3145</v>
      </c>
      <c r="F1289" s="336" t="s">
        <v>666</v>
      </c>
      <c r="G1289" s="337" t="s">
        <v>810</v>
      </c>
      <c r="H1289" s="336" t="s">
        <v>401</v>
      </c>
      <c r="I1289" s="337" t="s">
        <v>30</v>
      </c>
      <c r="J1289" s="337"/>
      <c r="K1289" s="337"/>
      <c r="L1289" s="337"/>
      <c r="M1289" s="337" t="s">
        <v>30</v>
      </c>
      <c r="N1289" s="338" t="s">
        <v>428</v>
      </c>
    </row>
    <row r="1290" s="109" customFormat="true" ht="36" hidden="false" customHeight="true" outlineLevel="0" collapsed="false">
      <c r="A1290" s="119" t="n">
        <v>1285</v>
      </c>
      <c r="B1290" s="346" t="s">
        <v>3146</v>
      </c>
      <c r="C1290" s="336" t="s">
        <v>664</v>
      </c>
      <c r="D1290" s="336" t="s">
        <v>592</v>
      </c>
      <c r="E1290" s="345" t="s">
        <v>3147</v>
      </c>
      <c r="F1290" s="336" t="s">
        <v>666</v>
      </c>
      <c r="G1290" s="337"/>
      <c r="H1290" s="336" t="s">
        <v>401</v>
      </c>
      <c r="I1290" s="337"/>
      <c r="J1290" s="337" t="s">
        <v>30</v>
      </c>
      <c r="K1290" s="337" t="s">
        <v>30</v>
      </c>
      <c r="L1290" s="337"/>
      <c r="M1290" s="337"/>
      <c r="N1290" s="338" t="s">
        <v>428</v>
      </c>
    </row>
    <row r="1291" s="109" customFormat="true" ht="36" hidden="false" customHeight="true" outlineLevel="0" collapsed="false">
      <c r="A1291" s="119" t="n">
        <v>1286</v>
      </c>
      <c r="B1291" s="346" t="s">
        <v>3148</v>
      </c>
      <c r="C1291" s="336" t="s">
        <v>664</v>
      </c>
      <c r="D1291" s="336" t="s">
        <v>592</v>
      </c>
      <c r="E1291" s="345" t="s">
        <v>3149</v>
      </c>
      <c r="F1291" s="336" t="s">
        <v>666</v>
      </c>
      <c r="G1291" s="337"/>
      <c r="H1291" s="336" t="s">
        <v>401</v>
      </c>
      <c r="I1291" s="337" t="s">
        <v>30</v>
      </c>
      <c r="J1291" s="337"/>
      <c r="K1291" s="337" t="s">
        <v>30</v>
      </c>
      <c r="L1291" s="337"/>
      <c r="M1291" s="337"/>
      <c r="N1291" s="338" t="s">
        <v>428</v>
      </c>
    </row>
    <row r="1292" s="109" customFormat="true" ht="36" hidden="false" customHeight="true" outlineLevel="0" collapsed="false">
      <c r="A1292" s="119" t="n">
        <v>1287</v>
      </c>
      <c r="B1292" s="346" t="s">
        <v>3150</v>
      </c>
      <c r="C1292" s="336" t="s">
        <v>664</v>
      </c>
      <c r="D1292" s="336" t="s">
        <v>592</v>
      </c>
      <c r="E1292" s="345" t="s">
        <v>3151</v>
      </c>
      <c r="F1292" s="336" t="s">
        <v>666</v>
      </c>
      <c r="G1292" s="337"/>
      <c r="H1292" s="336" t="s">
        <v>401</v>
      </c>
      <c r="I1292" s="337" t="s">
        <v>30</v>
      </c>
      <c r="J1292" s="337"/>
      <c r="K1292" s="337" t="s">
        <v>30</v>
      </c>
      <c r="L1292" s="337"/>
      <c r="M1292" s="337"/>
      <c r="N1292" s="338" t="s">
        <v>428</v>
      </c>
    </row>
    <row r="1293" s="109" customFormat="true" ht="36" hidden="false" customHeight="true" outlineLevel="0" collapsed="false">
      <c r="A1293" s="119" t="n">
        <v>1288</v>
      </c>
      <c r="B1293" s="346" t="s">
        <v>3152</v>
      </c>
      <c r="C1293" s="336" t="s">
        <v>664</v>
      </c>
      <c r="D1293" s="336" t="s">
        <v>592</v>
      </c>
      <c r="E1293" s="345" t="s">
        <v>3153</v>
      </c>
      <c r="F1293" s="336" t="s">
        <v>666</v>
      </c>
      <c r="G1293" s="337"/>
      <c r="H1293" s="336" t="s">
        <v>401</v>
      </c>
      <c r="I1293" s="337" t="s">
        <v>30</v>
      </c>
      <c r="J1293" s="337"/>
      <c r="K1293" s="337" t="s">
        <v>30</v>
      </c>
      <c r="L1293" s="337"/>
      <c r="M1293" s="337"/>
      <c r="N1293" s="338" t="s">
        <v>428</v>
      </c>
    </row>
    <row r="1294" s="109" customFormat="true" ht="36" hidden="false" customHeight="true" outlineLevel="0" collapsed="false">
      <c r="A1294" s="119" t="n">
        <v>1289</v>
      </c>
      <c r="B1294" s="346" t="s">
        <v>3154</v>
      </c>
      <c r="C1294" s="336" t="s">
        <v>675</v>
      </c>
      <c r="D1294" s="336" t="s">
        <v>592</v>
      </c>
      <c r="E1294" s="345" t="s">
        <v>3155</v>
      </c>
      <c r="F1294" s="336" t="s">
        <v>666</v>
      </c>
      <c r="G1294" s="337"/>
      <c r="H1294" s="336" t="s">
        <v>401</v>
      </c>
      <c r="I1294" s="337" t="s">
        <v>30</v>
      </c>
      <c r="J1294" s="337"/>
      <c r="K1294" s="337"/>
      <c r="L1294" s="337"/>
      <c r="M1294" s="337" t="s">
        <v>30</v>
      </c>
      <c r="N1294" s="338" t="s">
        <v>428</v>
      </c>
    </row>
    <row r="1295" s="109" customFormat="true" ht="36" hidden="false" customHeight="true" outlineLevel="0" collapsed="false">
      <c r="A1295" s="119" t="n">
        <v>1290</v>
      </c>
      <c r="B1295" s="346" t="s">
        <v>3156</v>
      </c>
      <c r="C1295" s="336" t="s">
        <v>675</v>
      </c>
      <c r="D1295" s="336" t="s">
        <v>592</v>
      </c>
      <c r="E1295" s="345" t="s">
        <v>3157</v>
      </c>
      <c r="F1295" s="336" t="s">
        <v>666</v>
      </c>
      <c r="G1295" s="337"/>
      <c r="H1295" s="336" t="s">
        <v>401</v>
      </c>
      <c r="I1295" s="337" t="s">
        <v>30</v>
      </c>
      <c r="J1295" s="337"/>
      <c r="K1295" s="337"/>
      <c r="L1295" s="337"/>
      <c r="M1295" s="337" t="s">
        <v>30</v>
      </c>
      <c r="N1295" s="338" t="s">
        <v>428</v>
      </c>
    </row>
    <row r="1296" s="109" customFormat="true" ht="36" hidden="false" customHeight="true" outlineLevel="0" collapsed="false">
      <c r="A1296" s="119" t="n">
        <v>1291</v>
      </c>
      <c r="B1296" s="349" t="s">
        <v>3158</v>
      </c>
      <c r="C1296" s="336" t="s">
        <v>675</v>
      </c>
      <c r="D1296" s="336" t="s">
        <v>592</v>
      </c>
      <c r="E1296" s="345" t="s">
        <v>3159</v>
      </c>
      <c r="F1296" s="336" t="s">
        <v>666</v>
      </c>
      <c r="G1296" s="337"/>
      <c r="H1296" s="336" t="s">
        <v>401</v>
      </c>
      <c r="I1296" s="337" t="s">
        <v>30</v>
      </c>
      <c r="J1296" s="337"/>
      <c r="K1296" s="337"/>
      <c r="L1296" s="337"/>
      <c r="M1296" s="337" t="s">
        <v>30</v>
      </c>
      <c r="N1296" s="338" t="s">
        <v>428</v>
      </c>
    </row>
    <row r="1297" s="109" customFormat="true" ht="36" hidden="false" customHeight="true" outlineLevel="0" collapsed="false">
      <c r="A1297" s="119" t="n">
        <v>1292</v>
      </c>
      <c r="B1297" s="346" t="s">
        <v>3160</v>
      </c>
      <c r="C1297" s="336" t="s">
        <v>675</v>
      </c>
      <c r="D1297" s="336" t="s">
        <v>592</v>
      </c>
      <c r="E1297" s="345" t="s">
        <v>3161</v>
      </c>
      <c r="F1297" s="336" t="s">
        <v>666</v>
      </c>
      <c r="G1297" s="337"/>
      <c r="H1297" s="336" t="s">
        <v>401</v>
      </c>
      <c r="I1297" s="337" t="s">
        <v>30</v>
      </c>
      <c r="J1297" s="337"/>
      <c r="K1297" s="337" t="s">
        <v>30</v>
      </c>
      <c r="L1297" s="337"/>
      <c r="M1297" s="337"/>
      <c r="N1297" s="338" t="s">
        <v>428</v>
      </c>
    </row>
    <row r="1298" s="109" customFormat="true" ht="36" hidden="false" customHeight="true" outlineLevel="0" collapsed="false">
      <c r="A1298" s="119" t="n">
        <v>1293</v>
      </c>
      <c r="B1298" s="346" t="s">
        <v>3162</v>
      </c>
      <c r="C1298" s="336" t="s">
        <v>675</v>
      </c>
      <c r="D1298" s="336" t="s">
        <v>592</v>
      </c>
      <c r="E1298" s="345" t="s">
        <v>3163</v>
      </c>
      <c r="F1298" s="336" t="s">
        <v>666</v>
      </c>
      <c r="G1298" s="337"/>
      <c r="H1298" s="336" t="s">
        <v>401</v>
      </c>
      <c r="I1298" s="337" t="s">
        <v>30</v>
      </c>
      <c r="J1298" s="337"/>
      <c r="K1298" s="337" t="s">
        <v>30</v>
      </c>
      <c r="L1298" s="337"/>
      <c r="M1298" s="337"/>
      <c r="N1298" s="338" t="s">
        <v>428</v>
      </c>
    </row>
    <row r="1299" s="109" customFormat="true" ht="36" hidden="false" customHeight="true" outlineLevel="0" collapsed="false">
      <c r="A1299" s="119" t="n">
        <v>1294</v>
      </c>
      <c r="B1299" s="346" t="s">
        <v>3164</v>
      </c>
      <c r="C1299" s="336" t="s">
        <v>675</v>
      </c>
      <c r="D1299" s="336" t="s">
        <v>592</v>
      </c>
      <c r="E1299" s="345" t="s">
        <v>3165</v>
      </c>
      <c r="F1299" s="336" t="s">
        <v>666</v>
      </c>
      <c r="G1299" s="337"/>
      <c r="H1299" s="336" t="s">
        <v>401</v>
      </c>
      <c r="I1299" s="337" t="s">
        <v>30</v>
      </c>
      <c r="J1299" s="337"/>
      <c r="K1299" s="337" t="s">
        <v>30</v>
      </c>
      <c r="L1299" s="337"/>
      <c r="M1299" s="337"/>
      <c r="N1299" s="338" t="s">
        <v>428</v>
      </c>
    </row>
    <row r="1300" s="109" customFormat="true" ht="36" hidden="false" customHeight="true" outlineLevel="0" collapsed="false">
      <c r="A1300" s="119" t="n">
        <v>1295</v>
      </c>
      <c r="B1300" s="346" t="s">
        <v>3166</v>
      </c>
      <c r="C1300" s="336" t="s">
        <v>675</v>
      </c>
      <c r="D1300" s="336" t="s">
        <v>592</v>
      </c>
      <c r="E1300" s="345" t="s">
        <v>3167</v>
      </c>
      <c r="F1300" s="336" t="s">
        <v>666</v>
      </c>
      <c r="G1300" s="337"/>
      <c r="H1300" s="336" t="s">
        <v>401</v>
      </c>
      <c r="I1300" s="337" t="s">
        <v>30</v>
      </c>
      <c r="J1300" s="337"/>
      <c r="K1300" s="337" t="s">
        <v>30</v>
      </c>
      <c r="L1300" s="337"/>
      <c r="M1300" s="337"/>
      <c r="N1300" s="338" t="s">
        <v>428</v>
      </c>
    </row>
    <row r="1301" s="109" customFormat="true" ht="36" hidden="false" customHeight="true" outlineLevel="0" collapsed="false">
      <c r="A1301" s="119" t="n">
        <v>1296</v>
      </c>
      <c r="B1301" s="346" t="s">
        <v>3168</v>
      </c>
      <c r="C1301" s="336" t="s">
        <v>675</v>
      </c>
      <c r="D1301" s="336" t="s">
        <v>592</v>
      </c>
      <c r="E1301" s="345" t="s">
        <v>3169</v>
      </c>
      <c r="F1301" s="336" t="s">
        <v>666</v>
      </c>
      <c r="G1301" s="337"/>
      <c r="H1301" s="336" t="s">
        <v>401</v>
      </c>
      <c r="I1301" s="337" t="s">
        <v>30</v>
      </c>
      <c r="J1301" s="337"/>
      <c r="K1301" s="337" t="s">
        <v>30</v>
      </c>
      <c r="L1301" s="337"/>
      <c r="M1301" s="337"/>
      <c r="N1301" s="338" t="s">
        <v>428</v>
      </c>
    </row>
    <row r="1302" s="109" customFormat="true" ht="36" hidden="false" customHeight="true" outlineLevel="0" collapsed="false">
      <c r="A1302" s="119" t="n">
        <v>1297</v>
      </c>
      <c r="B1302" s="346" t="s">
        <v>3170</v>
      </c>
      <c r="C1302" s="336" t="s">
        <v>675</v>
      </c>
      <c r="D1302" s="336" t="s">
        <v>592</v>
      </c>
      <c r="E1302" s="345" t="s">
        <v>3171</v>
      </c>
      <c r="F1302" s="336" t="s">
        <v>666</v>
      </c>
      <c r="G1302" s="337"/>
      <c r="H1302" s="336" t="s">
        <v>401</v>
      </c>
      <c r="I1302" s="337" t="s">
        <v>30</v>
      </c>
      <c r="J1302" s="337"/>
      <c r="K1302" s="337"/>
      <c r="L1302" s="337"/>
      <c r="M1302" s="337" t="s">
        <v>30</v>
      </c>
      <c r="N1302" s="338" t="s">
        <v>428</v>
      </c>
    </row>
    <row r="1303" s="109" customFormat="true" ht="36" hidden="false" customHeight="true" outlineLevel="0" collapsed="false">
      <c r="A1303" s="119" t="n">
        <v>1298</v>
      </c>
      <c r="B1303" s="346" t="s">
        <v>3172</v>
      </c>
      <c r="C1303" s="336" t="s">
        <v>675</v>
      </c>
      <c r="D1303" s="336" t="s">
        <v>592</v>
      </c>
      <c r="E1303" s="345" t="s">
        <v>3173</v>
      </c>
      <c r="F1303" s="336" t="s">
        <v>666</v>
      </c>
      <c r="G1303" s="337"/>
      <c r="H1303" s="336" t="s">
        <v>401</v>
      </c>
      <c r="I1303" s="337" t="s">
        <v>30</v>
      </c>
      <c r="J1303" s="337"/>
      <c r="K1303" s="337"/>
      <c r="L1303" s="337"/>
      <c r="M1303" s="337" t="s">
        <v>30</v>
      </c>
      <c r="N1303" s="338" t="s">
        <v>428</v>
      </c>
    </row>
    <row r="1304" s="109" customFormat="true" ht="36" hidden="false" customHeight="true" outlineLevel="0" collapsed="false">
      <c r="A1304" s="119" t="n">
        <v>1299</v>
      </c>
      <c r="B1304" s="346" t="s">
        <v>3174</v>
      </c>
      <c r="C1304" s="336" t="s">
        <v>675</v>
      </c>
      <c r="D1304" s="336" t="s">
        <v>592</v>
      </c>
      <c r="E1304" s="345" t="s">
        <v>3175</v>
      </c>
      <c r="F1304" s="336" t="s">
        <v>666</v>
      </c>
      <c r="G1304" s="337"/>
      <c r="H1304" s="336" t="s">
        <v>401</v>
      </c>
      <c r="I1304" s="337" t="s">
        <v>30</v>
      </c>
      <c r="J1304" s="337"/>
      <c r="K1304" s="337"/>
      <c r="L1304" s="337"/>
      <c r="M1304" s="337" t="s">
        <v>30</v>
      </c>
      <c r="N1304" s="338" t="s">
        <v>428</v>
      </c>
    </row>
    <row r="1305" s="109" customFormat="true" ht="36" hidden="false" customHeight="true" outlineLevel="0" collapsed="false">
      <c r="A1305" s="119" t="n">
        <v>1300</v>
      </c>
      <c r="B1305" s="346" t="s">
        <v>3176</v>
      </c>
      <c r="C1305" s="336" t="s">
        <v>664</v>
      </c>
      <c r="D1305" s="336" t="s">
        <v>592</v>
      </c>
      <c r="E1305" s="345" t="s">
        <v>3177</v>
      </c>
      <c r="F1305" s="336" t="s">
        <v>666</v>
      </c>
      <c r="G1305" s="337"/>
      <c r="H1305" s="336" t="s">
        <v>401</v>
      </c>
      <c r="I1305" s="337" t="s">
        <v>30</v>
      </c>
      <c r="J1305" s="337"/>
      <c r="K1305" s="337" t="s">
        <v>30</v>
      </c>
      <c r="L1305" s="337"/>
      <c r="M1305" s="337"/>
      <c r="N1305" s="338" t="s">
        <v>428</v>
      </c>
    </row>
    <row r="1306" s="109" customFormat="true" ht="36" hidden="false" customHeight="true" outlineLevel="0" collapsed="false">
      <c r="A1306" s="119" t="n">
        <v>1301</v>
      </c>
      <c r="B1306" s="346" t="s">
        <v>3178</v>
      </c>
      <c r="C1306" s="336" t="s">
        <v>675</v>
      </c>
      <c r="D1306" s="336" t="s">
        <v>592</v>
      </c>
      <c r="E1306" s="345" t="s">
        <v>3179</v>
      </c>
      <c r="F1306" s="336" t="s">
        <v>666</v>
      </c>
      <c r="G1306" s="337"/>
      <c r="H1306" s="336" t="s">
        <v>401</v>
      </c>
      <c r="I1306" s="337" t="s">
        <v>30</v>
      </c>
      <c r="J1306" s="337"/>
      <c r="K1306" s="337"/>
      <c r="L1306" s="337"/>
      <c r="M1306" s="337" t="s">
        <v>30</v>
      </c>
      <c r="N1306" s="338" t="s">
        <v>428</v>
      </c>
    </row>
    <row r="1307" s="109" customFormat="true" ht="36" hidden="false" customHeight="true" outlineLevel="0" collapsed="false">
      <c r="A1307" s="119" t="n">
        <v>1302</v>
      </c>
      <c r="B1307" s="346" t="s">
        <v>3180</v>
      </c>
      <c r="C1307" s="336" t="s">
        <v>675</v>
      </c>
      <c r="D1307" s="336" t="s">
        <v>592</v>
      </c>
      <c r="E1307" s="345" t="s">
        <v>3181</v>
      </c>
      <c r="F1307" s="336" t="s">
        <v>666</v>
      </c>
      <c r="G1307" s="337"/>
      <c r="H1307" s="336" t="s">
        <v>401</v>
      </c>
      <c r="I1307" s="337" t="s">
        <v>30</v>
      </c>
      <c r="J1307" s="337"/>
      <c r="K1307" s="337" t="s">
        <v>30</v>
      </c>
      <c r="L1307" s="337"/>
      <c r="M1307" s="337"/>
      <c r="N1307" s="338" t="s">
        <v>428</v>
      </c>
    </row>
    <row r="1308" s="109" customFormat="true" ht="36" hidden="false" customHeight="true" outlineLevel="0" collapsed="false">
      <c r="A1308" s="119" t="n">
        <v>1303</v>
      </c>
      <c r="B1308" s="346" t="s">
        <v>3182</v>
      </c>
      <c r="C1308" s="336" t="s">
        <v>675</v>
      </c>
      <c r="D1308" s="336" t="s">
        <v>592</v>
      </c>
      <c r="E1308" s="345" t="s">
        <v>3183</v>
      </c>
      <c r="F1308" s="336" t="s">
        <v>666</v>
      </c>
      <c r="G1308" s="337"/>
      <c r="H1308" s="336" t="s">
        <v>401</v>
      </c>
      <c r="I1308" s="337" t="s">
        <v>30</v>
      </c>
      <c r="J1308" s="337"/>
      <c r="K1308" s="337" t="s">
        <v>30</v>
      </c>
      <c r="L1308" s="337" t="s">
        <v>3184</v>
      </c>
      <c r="M1308" s="337"/>
      <c r="N1308" s="338" t="s">
        <v>428</v>
      </c>
    </row>
    <row r="1309" s="109" customFormat="true" ht="36" hidden="false" customHeight="true" outlineLevel="0" collapsed="false">
      <c r="A1309" s="119" t="n">
        <v>1304</v>
      </c>
      <c r="B1309" s="346" t="s">
        <v>3185</v>
      </c>
      <c r="C1309" s="336" t="s">
        <v>675</v>
      </c>
      <c r="D1309" s="336" t="s">
        <v>592</v>
      </c>
      <c r="E1309" s="345" t="s">
        <v>3186</v>
      </c>
      <c r="F1309" s="336" t="s">
        <v>666</v>
      </c>
      <c r="G1309" s="337"/>
      <c r="H1309" s="336" t="s">
        <v>401</v>
      </c>
      <c r="I1309" s="337" t="s">
        <v>30</v>
      </c>
      <c r="J1309" s="337"/>
      <c r="K1309" s="337"/>
      <c r="L1309" s="337"/>
      <c r="M1309" s="337" t="s">
        <v>30</v>
      </c>
      <c r="N1309" s="338" t="s">
        <v>428</v>
      </c>
    </row>
    <row r="1310" s="109" customFormat="true" ht="36" hidden="false" customHeight="true" outlineLevel="0" collapsed="false">
      <c r="A1310" s="119" t="n">
        <v>1305</v>
      </c>
      <c r="B1310" s="346" t="s">
        <v>3187</v>
      </c>
      <c r="C1310" s="336" t="s">
        <v>675</v>
      </c>
      <c r="D1310" s="336" t="s">
        <v>592</v>
      </c>
      <c r="E1310" s="345" t="s">
        <v>3188</v>
      </c>
      <c r="F1310" s="336" t="s">
        <v>666</v>
      </c>
      <c r="G1310" s="337"/>
      <c r="H1310" s="336" t="s">
        <v>401</v>
      </c>
      <c r="I1310" s="337" t="s">
        <v>30</v>
      </c>
      <c r="J1310" s="337"/>
      <c r="K1310" s="337"/>
      <c r="L1310" s="337"/>
      <c r="M1310" s="337" t="s">
        <v>30</v>
      </c>
      <c r="N1310" s="338" t="s">
        <v>428</v>
      </c>
    </row>
    <row r="1311" s="109" customFormat="true" ht="36" hidden="false" customHeight="true" outlineLevel="0" collapsed="false">
      <c r="A1311" s="119" t="n">
        <v>1306</v>
      </c>
      <c r="B1311" s="346" t="s">
        <v>3189</v>
      </c>
      <c r="C1311" s="336" t="s">
        <v>675</v>
      </c>
      <c r="D1311" s="336" t="s">
        <v>592</v>
      </c>
      <c r="E1311" s="345" t="s">
        <v>3190</v>
      </c>
      <c r="F1311" s="336" t="s">
        <v>666</v>
      </c>
      <c r="G1311" s="337"/>
      <c r="H1311" s="336" t="s">
        <v>401</v>
      </c>
      <c r="I1311" s="337" t="s">
        <v>30</v>
      </c>
      <c r="J1311" s="337"/>
      <c r="K1311" s="337" t="s">
        <v>30</v>
      </c>
      <c r="L1311" s="337"/>
      <c r="M1311" s="337"/>
      <c r="N1311" s="338" t="s">
        <v>428</v>
      </c>
    </row>
    <row r="1312" s="109" customFormat="true" ht="36" hidden="false" customHeight="true" outlineLevel="0" collapsed="false">
      <c r="A1312" s="119" t="n">
        <v>1307</v>
      </c>
      <c r="B1312" s="346" t="s">
        <v>3191</v>
      </c>
      <c r="C1312" s="336" t="s">
        <v>675</v>
      </c>
      <c r="D1312" s="336" t="s">
        <v>592</v>
      </c>
      <c r="E1312" s="345" t="s">
        <v>3192</v>
      </c>
      <c r="F1312" s="336" t="s">
        <v>666</v>
      </c>
      <c r="G1312" s="337" t="s">
        <v>693</v>
      </c>
      <c r="H1312" s="336" t="s">
        <v>401</v>
      </c>
      <c r="I1312" s="337" t="s">
        <v>30</v>
      </c>
      <c r="J1312" s="337"/>
      <c r="K1312" s="337"/>
      <c r="L1312" s="337"/>
      <c r="M1312" s="337" t="s">
        <v>30</v>
      </c>
      <c r="N1312" s="338" t="s">
        <v>428</v>
      </c>
    </row>
    <row r="1313" s="109" customFormat="true" ht="36" hidden="false" customHeight="true" outlineLevel="0" collapsed="false">
      <c r="A1313" s="119" t="n">
        <v>1308</v>
      </c>
      <c r="B1313" s="346" t="s">
        <v>3193</v>
      </c>
      <c r="C1313" s="336" t="s">
        <v>664</v>
      </c>
      <c r="D1313" s="336" t="s">
        <v>592</v>
      </c>
      <c r="E1313" s="345" t="s">
        <v>3194</v>
      </c>
      <c r="F1313" s="336" t="s">
        <v>666</v>
      </c>
      <c r="G1313" s="337"/>
      <c r="H1313" s="336" t="s">
        <v>401</v>
      </c>
      <c r="I1313" s="337" t="s">
        <v>30</v>
      </c>
      <c r="J1313" s="337"/>
      <c r="K1313" s="337"/>
      <c r="L1313" s="337"/>
      <c r="M1313" s="337" t="s">
        <v>30</v>
      </c>
      <c r="N1313" s="338" t="s">
        <v>428</v>
      </c>
    </row>
    <row r="1314" s="109" customFormat="true" ht="36" hidden="false" customHeight="true" outlineLevel="0" collapsed="false">
      <c r="A1314" s="119" t="n">
        <v>1309</v>
      </c>
      <c r="B1314" s="346" t="s">
        <v>3195</v>
      </c>
      <c r="C1314" s="336" t="s">
        <v>675</v>
      </c>
      <c r="D1314" s="336" t="s">
        <v>592</v>
      </c>
      <c r="E1314" s="345" t="s">
        <v>3196</v>
      </c>
      <c r="F1314" s="336" t="s">
        <v>666</v>
      </c>
      <c r="G1314" s="337" t="s">
        <v>731</v>
      </c>
      <c r="H1314" s="336" t="s">
        <v>401</v>
      </c>
      <c r="I1314" s="337" t="s">
        <v>30</v>
      </c>
      <c r="J1314" s="337"/>
      <c r="K1314" s="337" t="s">
        <v>30</v>
      </c>
      <c r="L1314" s="337"/>
      <c r="M1314" s="337"/>
      <c r="N1314" s="338" t="s">
        <v>428</v>
      </c>
    </row>
    <row r="1315" s="109" customFormat="true" ht="36" hidden="false" customHeight="true" outlineLevel="0" collapsed="false">
      <c r="A1315" s="119" t="n">
        <v>1310</v>
      </c>
      <c r="B1315" s="346" t="s">
        <v>3197</v>
      </c>
      <c r="C1315" s="336" t="s">
        <v>675</v>
      </c>
      <c r="D1315" s="336" t="s">
        <v>592</v>
      </c>
      <c r="E1315" s="345" t="s">
        <v>3198</v>
      </c>
      <c r="F1315" s="336" t="s">
        <v>666</v>
      </c>
      <c r="G1315" s="337"/>
      <c r="H1315" s="336" t="s">
        <v>401</v>
      </c>
      <c r="I1315" s="337"/>
      <c r="J1315" s="337" t="s">
        <v>30</v>
      </c>
      <c r="K1315" s="337" t="s">
        <v>30</v>
      </c>
      <c r="L1315" s="337"/>
      <c r="M1315" s="337"/>
      <c r="N1315" s="338" t="s">
        <v>428</v>
      </c>
    </row>
    <row r="1316" s="109" customFormat="true" ht="36" hidden="false" customHeight="true" outlineLevel="0" collapsed="false">
      <c r="A1316" s="119" t="n">
        <v>1311</v>
      </c>
      <c r="B1316" s="346" t="s">
        <v>3199</v>
      </c>
      <c r="C1316" s="336" t="s">
        <v>664</v>
      </c>
      <c r="D1316" s="336" t="s">
        <v>592</v>
      </c>
      <c r="E1316" s="345" t="s">
        <v>3200</v>
      </c>
      <c r="F1316" s="336" t="s">
        <v>666</v>
      </c>
      <c r="G1316" s="337"/>
      <c r="H1316" s="336" t="s">
        <v>401</v>
      </c>
      <c r="I1316" s="337" t="s">
        <v>30</v>
      </c>
      <c r="J1316" s="337"/>
      <c r="K1316" s="337"/>
      <c r="L1316" s="337"/>
      <c r="M1316" s="337" t="s">
        <v>30</v>
      </c>
      <c r="N1316" s="338" t="s">
        <v>428</v>
      </c>
    </row>
    <row r="1317" s="109" customFormat="true" ht="36" hidden="false" customHeight="true" outlineLevel="0" collapsed="false">
      <c r="A1317" s="119" t="n">
        <v>1312</v>
      </c>
      <c r="B1317" s="346" t="s">
        <v>3201</v>
      </c>
      <c r="C1317" s="336" t="s">
        <v>664</v>
      </c>
      <c r="D1317" s="336" t="s">
        <v>592</v>
      </c>
      <c r="E1317" s="345" t="s">
        <v>3202</v>
      </c>
      <c r="F1317" s="336" t="s">
        <v>666</v>
      </c>
      <c r="G1317" s="337"/>
      <c r="H1317" s="336" t="s">
        <v>401</v>
      </c>
      <c r="I1317" s="337" t="s">
        <v>30</v>
      </c>
      <c r="J1317" s="337"/>
      <c r="K1317" s="337"/>
      <c r="L1317" s="337"/>
      <c r="M1317" s="337" t="s">
        <v>30</v>
      </c>
      <c r="N1317" s="338" t="s">
        <v>428</v>
      </c>
    </row>
    <row r="1318" s="109" customFormat="true" ht="36" hidden="false" customHeight="true" outlineLevel="0" collapsed="false">
      <c r="A1318" s="119" t="n">
        <v>1313</v>
      </c>
      <c r="B1318" s="346" t="s">
        <v>3203</v>
      </c>
      <c r="C1318" s="336" t="s">
        <v>675</v>
      </c>
      <c r="D1318" s="336" t="s">
        <v>592</v>
      </c>
      <c r="E1318" s="345" t="s">
        <v>3204</v>
      </c>
      <c r="F1318" s="336" t="s">
        <v>666</v>
      </c>
      <c r="G1318" s="337"/>
      <c r="H1318" s="336" t="s">
        <v>401</v>
      </c>
      <c r="I1318" s="337" t="s">
        <v>30</v>
      </c>
      <c r="J1318" s="337"/>
      <c r="K1318" s="337"/>
      <c r="L1318" s="337"/>
      <c r="M1318" s="337" t="s">
        <v>30</v>
      </c>
      <c r="N1318" s="338" t="s">
        <v>428</v>
      </c>
    </row>
    <row r="1319" s="109" customFormat="true" ht="36" hidden="false" customHeight="true" outlineLevel="0" collapsed="false">
      <c r="A1319" s="119" t="n">
        <v>1314</v>
      </c>
      <c r="B1319" s="336" t="s">
        <v>3205</v>
      </c>
      <c r="C1319" s="336" t="s">
        <v>664</v>
      </c>
      <c r="D1319" s="336" t="s">
        <v>582</v>
      </c>
      <c r="E1319" s="337" t="s">
        <v>3206</v>
      </c>
      <c r="F1319" s="336" t="s">
        <v>666</v>
      </c>
      <c r="G1319" s="337" t="s">
        <v>688</v>
      </c>
      <c r="H1319" s="336" t="s">
        <v>401</v>
      </c>
      <c r="I1319" s="350" t="s">
        <v>30</v>
      </c>
      <c r="J1319" s="337"/>
      <c r="K1319" s="337" t="s">
        <v>30</v>
      </c>
      <c r="L1319" s="337"/>
      <c r="M1319" s="337"/>
      <c r="N1319" s="338" t="s">
        <v>428</v>
      </c>
    </row>
    <row r="1320" s="109" customFormat="true" ht="36" hidden="false" customHeight="true" outlineLevel="0" collapsed="false">
      <c r="A1320" s="119" t="n">
        <v>1315</v>
      </c>
      <c r="B1320" s="336" t="s">
        <v>3207</v>
      </c>
      <c r="C1320" s="336" t="s">
        <v>664</v>
      </c>
      <c r="D1320" s="336" t="s">
        <v>582</v>
      </c>
      <c r="E1320" s="337" t="s">
        <v>3208</v>
      </c>
      <c r="F1320" s="336" t="s">
        <v>692</v>
      </c>
      <c r="G1320" s="337" t="s">
        <v>688</v>
      </c>
      <c r="H1320" s="336" t="s">
        <v>401</v>
      </c>
      <c r="I1320" s="350" t="s">
        <v>30</v>
      </c>
      <c r="J1320" s="337"/>
      <c r="K1320" s="337"/>
      <c r="L1320" s="337"/>
      <c r="M1320" s="337"/>
      <c r="N1320" s="338" t="s">
        <v>428</v>
      </c>
    </row>
    <row r="1321" s="109" customFormat="true" ht="36" hidden="false" customHeight="true" outlineLevel="0" collapsed="false">
      <c r="A1321" s="119" t="n">
        <v>1316</v>
      </c>
      <c r="B1321" s="336" t="s">
        <v>3209</v>
      </c>
      <c r="C1321" s="336" t="s">
        <v>664</v>
      </c>
      <c r="D1321" s="336" t="s">
        <v>582</v>
      </c>
      <c r="E1321" s="337" t="s">
        <v>3210</v>
      </c>
      <c r="F1321" s="336" t="s">
        <v>692</v>
      </c>
      <c r="G1321" s="337" t="s">
        <v>693</v>
      </c>
      <c r="H1321" s="336" t="s">
        <v>401</v>
      </c>
      <c r="I1321" s="350" t="s">
        <v>30</v>
      </c>
      <c r="J1321" s="337"/>
      <c r="K1321" s="337"/>
      <c r="L1321" s="337"/>
      <c r="M1321" s="337"/>
      <c r="N1321" s="338" t="s">
        <v>428</v>
      </c>
    </row>
    <row r="1322" s="109" customFormat="true" ht="36" hidden="false" customHeight="true" outlineLevel="0" collapsed="false">
      <c r="A1322" s="119" t="n">
        <v>1317</v>
      </c>
      <c r="B1322" s="336" t="s">
        <v>3211</v>
      </c>
      <c r="C1322" s="336" t="s">
        <v>664</v>
      </c>
      <c r="D1322" s="336" t="s">
        <v>582</v>
      </c>
      <c r="E1322" s="337" t="s">
        <v>3212</v>
      </c>
      <c r="F1322" s="336" t="s">
        <v>692</v>
      </c>
      <c r="G1322" s="337" t="s">
        <v>688</v>
      </c>
      <c r="H1322" s="336" t="s">
        <v>401</v>
      </c>
      <c r="I1322" s="350" t="s">
        <v>30</v>
      </c>
      <c r="J1322" s="337"/>
      <c r="K1322" s="337"/>
      <c r="L1322" s="337" t="s">
        <v>30</v>
      </c>
      <c r="M1322" s="337"/>
      <c r="N1322" s="338" t="s">
        <v>428</v>
      </c>
    </row>
    <row r="1323" s="109" customFormat="true" ht="36" hidden="false" customHeight="true" outlineLevel="0" collapsed="false">
      <c r="A1323" s="119" t="n">
        <v>1318</v>
      </c>
      <c r="B1323" s="336" t="s">
        <v>3213</v>
      </c>
      <c r="C1323" s="336" t="s">
        <v>664</v>
      </c>
      <c r="D1323" s="336" t="s">
        <v>582</v>
      </c>
      <c r="E1323" s="337" t="s">
        <v>3214</v>
      </c>
      <c r="F1323" s="336" t="s">
        <v>692</v>
      </c>
      <c r="G1323" s="337" t="s">
        <v>693</v>
      </c>
      <c r="H1323" s="336" t="s">
        <v>401</v>
      </c>
      <c r="I1323" s="350" t="s">
        <v>30</v>
      </c>
      <c r="J1323" s="337"/>
      <c r="K1323" s="337"/>
      <c r="L1323" s="337"/>
      <c r="M1323" s="337"/>
      <c r="N1323" s="338" t="s">
        <v>428</v>
      </c>
    </row>
    <row r="1324" s="109" customFormat="true" ht="36" hidden="false" customHeight="true" outlineLevel="0" collapsed="false">
      <c r="A1324" s="119" t="n">
        <v>1319</v>
      </c>
      <c r="B1324" s="336" t="s">
        <v>3215</v>
      </c>
      <c r="C1324" s="336" t="s">
        <v>664</v>
      </c>
      <c r="D1324" s="336" t="s">
        <v>582</v>
      </c>
      <c r="E1324" s="337" t="s">
        <v>3216</v>
      </c>
      <c r="F1324" s="336" t="s">
        <v>692</v>
      </c>
      <c r="G1324" s="337" t="s">
        <v>688</v>
      </c>
      <c r="H1324" s="336" t="s">
        <v>401</v>
      </c>
      <c r="I1324" s="350" t="s">
        <v>30</v>
      </c>
      <c r="J1324" s="337"/>
      <c r="K1324" s="337" t="s">
        <v>30</v>
      </c>
      <c r="L1324" s="337"/>
      <c r="M1324" s="337"/>
      <c r="N1324" s="338" t="s">
        <v>428</v>
      </c>
    </row>
    <row r="1325" s="109" customFormat="true" ht="36" hidden="false" customHeight="true" outlineLevel="0" collapsed="false">
      <c r="A1325" s="119" t="n">
        <v>1320</v>
      </c>
      <c r="B1325" s="336" t="s">
        <v>3217</v>
      </c>
      <c r="C1325" s="336" t="s">
        <v>664</v>
      </c>
      <c r="D1325" s="336" t="s">
        <v>582</v>
      </c>
      <c r="E1325" s="337" t="s">
        <v>3218</v>
      </c>
      <c r="F1325" s="336" t="s">
        <v>815</v>
      </c>
      <c r="G1325" s="337" t="s">
        <v>810</v>
      </c>
      <c r="H1325" s="336" t="s">
        <v>401</v>
      </c>
      <c r="I1325" s="350" t="s">
        <v>30</v>
      </c>
      <c r="J1325" s="337"/>
      <c r="K1325" s="337"/>
      <c r="L1325" s="337"/>
      <c r="M1325" s="337" t="s">
        <v>30</v>
      </c>
      <c r="N1325" s="338" t="s">
        <v>428</v>
      </c>
    </row>
    <row r="1326" s="109" customFormat="true" ht="36" hidden="false" customHeight="true" outlineLevel="0" collapsed="false">
      <c r="A1326" s="119" t="n">
        <v>1321</v>
      </c>
      <c r="B1326" s="336" t="s">
        <v>3219</v>
      </c>
      <c r="C1326" s="336" t="s">
        <v>664</v>
      </c>
      <c r="D1326" s="336" t="s">
        <v>582</v>
      </c>
      <c r="E1326" s="337" t="s">
        <v>3220</v>
      </c>
      <c r="F1326" s="336" t="s">
        <v>666</v>
      </c>
      <c r="G1326" s="337" t="s">
        <v>688</v>
      </c>
      <c r="H1326" s="336" t="s">
        <v>401</v>
      </c>
      <c r="I1326" s="350" t="s">
        <v>30</v>
      </c>
      <c r="J1326" s="337"/>
      <c r="K1326" s="337"/>
      <c r="L1326" s="337"/>
      <c r="M1326" s="337" t="s">
        <v>30</v>
      </c>
      <c r="N1326" s="338" t="s">
        <v>428</v>
      </c>
    </row>
    <row r="1327" s="109" customFormat="true" ht="36" hidden="false" customHeight="true" outlineLevel="0" collapsed="false">
      <c r="A1327" s="119" t="n">
        <v>1322</v>
      </c>
      <c r="B1327" s="336" t="s">
        <v>3221</v>
      </c>
      <c r="C1327" s="336" t="s">
        <v>664</v>
      </c>
      <c r="D1327" s="336" t="s">
        <v>582</v>
      </c>
      <c r="E1327" s="337" t="s">
        <v>3222</v>
      </c>
      <c r="F1327" s="336" t="s">
        <v>815</v>
      </c>
      <c r="G1327" s="337" t="s">
        <v>688</v>
      </c>
      <c r="H1327" s="336" t="s">
        <v>401</v>
      </c>
      <c r="I1327" s="350" t="s">
        <v>30</v>
      </c>
      <c r="J1327" s="337"/>
      <c r="K1327" s="337"/>
      <c r="L1327" s="337"/>
      <c r="M1327" s="337" t="s">
        <v>30</v>
      </c>
      <c r="N1327" s="338" t="s">
        <v>428</v>
      </c>
    </row>
    <row r="1328" s="109" customFormat="true" ht="36" hidden="false" customHeight="true" outlineLevel="0" collapsed="false">
      <c r="A1328" s="119" t="n">
        <v>1323</v>
      </c>
      <c r="B1328" s="336" t="s">
        <v>3223</v>
      </c>
      <c r="C1328" s="336" t="s">
        <v>664</v>
      </c>
      <c r="D1328" s="336" t="s">
        <v>582</v>
      </c>
      <c r="E1328" s="337" t="s">
        <v>3224</v>
      </c>
      <c r="F1328" s="336" t="s">
        <v>666</v>
      </c>
      <c r="G1328" s="337" t="s">
        <v>688</v>
      </c>
      <c r="H1328" s="336" t="s">
        <v>401</v>
      </c>
      <c r="I1328" s="350" t="s">
        <v>30</v>
      </c>
      <c r="J1328" s="337"/>
      <c r="K1328" s="337"/>
      <c r="L1328" s="337"/>
      <c r="M1328" s="337" t="s">
        <v>30</v>
      </c>
      <c r="N1328" s="338" t="s">
        <v>428</v>
      </c>
    </row>
    <row r="1329" s="109" customFormat="true" ht="36" hidden="false" customHeight="true" outlineLevel="0" collapsed="false">
      <c r="A1329" s="119" t="n">
        <v>1324</v>
      </c>
      <c r="B1329" s="336" t="s">
        <v>3225</v>
      </c>
      <c r="C1329" s="336" t="s">
        <v>664</v>
      </c>
      <c r="D1329" s="336" t="s">
        <v>582</v>
      </c>
      <c r="E1329" s="337" t="s">
        <v>3226</v>
      </c>
      <c r="F1329" s="336" t="s">
        <v>815</v>
      </c>
      <c r="G1329" s="337" t="s">
        <v>688</v>
      </c>
      <c r="H1329" s="336" t="s">
        <v>401</v>
      </c>
      <c r="I1329" s="350" t="s">
        <v>30</v>
      </c>
      <c r="J1329" s="337"/>
      <c r="K1329" s="337"/>
      <c r="L1329" s="337"/>
      <c r="M1329" s="337" t="s">
        <v>30</v>
      </c>
      <c r="N1329" s="338" t="s">
        <v>428</v>
      </c>
    </row>
    <row r="1330" s="109" customFormat="true" ht="36" hidden="false" customHeight="true" outlineLevel="0" collapsed="false">
      <c r="A1330" s="119" t="n">
        <v>1325</v>
      </c>
      <c r="B1330" s="336" t="s">
        <v>3227</v>
      </c>
      <c r="C1330" s="336" t="s">
        <v>675</v>
      </c>
      <c r="D1330" s="336" t="s">
        <v>582</v>
      </c>
      <c r="E1330" s="337" t="s">
        <v>3228</v>
      </c>
      <c r="F1330" s="336" t="s">
        <v>666</v>
      </c>
      <c r="G1330" s="337" t="s">
        <v>688</v>
      </c>
      <c r="H1330" s="336" t="s">
        <v>401</v>
      </c>
      <c r="I1330" s="350" t="s">
        <v>30</v>
      </c>
      <c r="J1330" s="337"/>
      <c r="K1330" s="337"/>
      <c r="L1330" s="337"/>
      <c r="M1330" s="337" t="s">
        <v>30</v>
      </c>
      <c r="N1330" s="338" t="s">
        <v>428</v>
      </c>
    </row>
    <row r="1331" s="109" customFormat="true" ht="36" hidden="false" customHeight="true" outlineLevel="0" collapsed="false">
      <c r="A1331" s="119" t="n">
        <v>1326</v>
      </c>
      <c r="B1331" s="336" t="s">
        <v>3229</v>
      </c>
      <c r="C1331" s="336" t="s">
        <v>664</v>
      </c>
      <c r="D1331" s="336" t="s">
        <v>582</v>
      </c>
      <c r="E1331" s="337" t="s">
        <v>3230</v>
      </c>
      <c r="F1331" s="336" t="s">
        <v>815</v>
      </c>
      <c r="G1331" s="337" t="s">
        <v>688</v>
      </c>
      <c r="H1331" s="336" t="s">
        <v>401</v>
      </c>
      <c r="I1331" s="350" t="s">
        <v>30</v>
      </c>
      <c r="J1331" s="337"/>
      <c r="K1331" s="337"/>
      <c r="L1331" s="337"/>
      <c r="M1331" s="337" t="s">
        <v>30</v>
      </c>
      <c r="N1331" s="338" t="s">
        <v>428</v>
      </c>
    </row>
    <row r="1332" s="109" customFormat="true" ht="36" hidden="false" customHeight="true" outlineLevel="0" collapsed="false">
      <c r="A1332" s="119" t="n">
        <v>1327</v>
      </c>
      <c r="B1332" s="336" t="s">
        <v>3231</v>
      </c>
      <c r="C1332" s="336" t="s">
        <v>664</v>
      </c>
      <c r="D1332" s="336" t="s">
        <v>582</v>
      </c>
      <c r="E1332" s="337" t="s">
        <v>3232</v>
      </c>
      <c r="F1332" s="336" t="s">
        <v>666</v>
      </c>
      <c r="G1332" s="337" t="s">
        <v>688</v>
      </c>
      <c r="H1332" s="336" t="s">
        <v>401</v>
      </c>
      <c r="I1332" s="350"/>
      <c r="J1332" s="337"/>
      <c r="K1332" s="337"/>
      <c r="L1332" s="337"/>
      <c r="M1332" s="337" t="s">
        <v>30</v>
      </c>
      <c r="N1332" s="338" t="s">
        <v>428</v>
      </c>
    </row>
    <row r="1333" s="109" customFormat="true" ht="36" hidden="false" customHeight="true" outlineLevel="0" collapsed="false">
      <c r="A1333" s="119" t="n">
        <v>1328</v>
      </c>
      <c r="B1333" s="336" t="s">
        <v>3233</v>
      </c>
      <c r="C1333" s="336" t="s">
        <v>664</v>
      </c>
      <c r="D1333" s="336" t="s">
        <v>582</v>
      </c>
      <c r="E1333" s="337" t="s">
        <v>3234</v>
      </c>
      <c r="F1333" s="336" t="s">
        <v>815</v>
      </c>
      <c r="G1333" s="337" t="s">
        <v>688</v>
      </c>
      <c r="H1333" s="336" t="s">
        <v>401</v>
      </c>
      <c r="I1333" s="350"/>
      <c r="J1333" s="337"/>
      <c r="K1333" s="337" t="s">
        <v>1449</v>
      </c>
      <c r="L1333" s="337"/>
      <c r="M1333" s="337" t="s">
        <v>30</v>
      </c>
      <c r="N1333" s="338" t="s">
        <v>428</v>
      </c>
    </row>
    <row r="1334" s="109" customFormat="true" ht="36" hidden="false" customHeight="true" outlineLevel="0" collapsed="false">
      <c r="A1334" s="119" t="n">
        <v>1329</v>
      </c>
      <c r="B1334" s="336" t="s">
        <v>3235</v>
      </c>
      <c r="C1334" s="336" t="s">
        <v>675</v>
      </c>
      <c r="D1334" s="336" t="s">
        <v>582</v>
      </c>
      <c r="E1334" s="337" t="s">
        <v>3236</v>
      </c>
      <c r="F1334" s="336" t="s">
        <v>666</v>
      </c>
      <c r="G1334" s="337" t="s">
        <v>688</v>
      </c>
      <c r="H1334" s="336" t="s">
        <v>401</v>
      </c>
      <c r="I1334" s="350" t="s">
        <v>30</v>
      </c>
      <c r="J1334" s="337"/>
      <c r="K1334" s="337"/>
      <c r="L1334" s="337"/>
      <c r="M1334" s="337" t="s">
        <v>30</v>
      </c>
      <c r="N1334" s="338" t="s">
        <v>428</v>
      </c>
    </row>
    <row r="1335" s="109" customFormat="true" ht="36" hidden="false" customHeight="true" outlineLevel="0" collapsed="false">
      <c r="A1335" s="119" t="n">
        <v>1330</v>
      </c>
      <c r="B1335" s="336" t="s">
        <v>3237</v>
      </c>
      <c r="C1335" s="336" t="s">
        <v>675</v>
      </c>
      <c r="D1335" s="336" t="s">
        <v>582</v>
      </c>
      <c r="E1335" s="337" t="s">
        <v>3238</v>
      </c>
      <c r="F1335" s="336" t="s">
        <v>815</v>
      </c>
      <c r="G1335" s="337" t="s">
        <v>688</v>
      </c>
      <c r="H1335" s="336" t="s">
        <v>401</v>
      </c>
      <c r="I1335" s="350" t="s">
        <v>30</v>
      </c>
      <c r="J1335" s="337"/>
      <c r="K1335" s="337"/>
      <c r="L1335" s="337"/>
      <c r="M1335" s="337" t="s">
        <v>30</v>
      </c>
      <c r="N1335" s="338" t="s">
        <v>428</v>
      </c>
    </row>
    <row r="1336" s="109" customFormat="true" ht="36" hidden="false" customHeight="true" outlineLevel="0" collapsed="false">
      <c r="A1336" s="119" t="n">
        <v>1331</v>
      </c>
      <c r="B1336" s="336" t="s">
        <v>3239</v>
      </c>
      <c r="C1336" s="336" t="s">
        <v>675</v>
      </c>
      <c r="D1336" s="336" t="s">
        <v>582</v>
      </c>
      <c r="E1336" s="337" t="s">
        <v>3240</v>
      </c>
      <c r="F1336" s="336" t="s">
        <v>666</v>
      </c>
      <c r="G1336" s="337" t="s">
        <v>688</v>
      </c>
      <c r="H1336" s="336" t="s">
        <v>401</v>
      </c>
      <c r="I1336" s="350" t="s">
        <v>30</v>
      </c>
      <c r="J1336" s="337"/>
      <c r="K1336" s="337"/>
      <c r="L1336" s="337"/>
      <c r="M1336" s="337" t="s">
        <v>30</v>
      </c>
      <c r="N1336" s="338" t="s">
        <v>428</v>
      </c>
    </row>
    <row r="1337" s="109" customFormat="true" ht="36" hidden="false" customHeight="true" outlineLevel="0" collapsed="false">
      <c r="A1337" s="119" t="n">
        <v>1332</v>
      </c>
      <c r="B1337" s="336" t="s">
        <v>3241</v>
      </c>
      <c r="C1337" s="336" t="s">
        <v>675</v>
      </c>
      <c r="D1337" s="336" t="s">
        <v>582</v>
      </c>
      <c r="E1337" s="337" t="s">
        <v>3242</v>
      </c>
      <c r="F1337" s="336" t="s">
        <v>815</v>
      </c>
      <c r="G1337" s="337" t="s">
        <v>688</v>
      </c>
      <c r="H1337" s="336" t="s">
        <v>401</v>
      </c>
      <c r="I1337" s="350" t="s">
        <v>30</v>
      </c>
      <c r="J1337" s="337"/>
      <c r="K1337" s="337"/>
      <c r="L1337" s="337"/>
      <c r="M1337" s="337" t="s">
        <v>30</v>
      </c>
      <c r="N1337" s="338" t="s">
        <v>428</v>
      </c>
    </row>
    <row r="1338" s="109" customFormat="true" ht="36" hidden="false" customHeight="true" outlineLevel="0" collapsed="false">
      <c r="A1338" s="119" t="n">
        <v>1333</v>
      </c>
      <c r="B1338" s="336" t="s">
        <v>3243</v>
      </c>
      <c r="C1338" s="336" t="s">
        <v>675</v>
      </c>
      <c r="D1338" s="336" t="s">
        <v>582</v>
      </c>
      <c r="E1338" s="337" t="s">
        <v>3244</v>
      </c>
      <c r="F1338" s="336" t="s">
        <v>666</v>
      </c>
      <c r="G1338" s="337" t="s">
        <v>688</v>
      </c>
      <c r="H1338" s="336" t="s">
        <v>401</v>
      </c>
      <c r="I1338" s="350" t="s">
        <v>30</v>
      </c>
      <c r="J1338" s="337"/>
      <c r="K1338" s="337"/>
      <c r="L1338" s="337"/>
      <c r="M1338" s="337" t="s">
        <v>30</v>
      </c>
      <c r="N1338" s="338" t="s">
        <v>428</v>
      </c>
    </row>
    <row r="1339" s="109" customFormat="true" ht="36" hidden="false" customHeight="true" outlineLevel="0" collapsed="false">
      <c r="A1339" s="119" t="n">
        <v>1334</v>
      </c>
      <c r="B1339" s="336" t="s">
        <v>3245</v>
      </c>
      <c r="C1339" s="336" t="s">
        <v>675</v>
      </c>
      <c r="D1339" s="336" t="s">
        <v>582</v>
      </c>
      <c r="E1339" s="337" t="s">
        <v>3246</v>
      </c>
      <c r="F1339" s="336" t="s">
        <v>815</v>
      </c>
      <c r="G1339" s="337" t="s">
        <v>688</v>
      </c>
      <c r="H1339" s="336" t="s">
        <v>401</v>
      </c>
      <c r="I1339" s="350" t="s">
        <v>30</v>
      </c>
      <c r="J1339" s="337"/>
      <c r="K1339" s="337"/>
      <c r="L1339" s="337"/>
      <c r="M1339" s="337" t="s">
        <v>30</v>
      </c>
      <c r="N1339" s="338" t="s">
        <v>428</v>
      </c>
    </row>
    <row r="1340" s="109" customFormat="true" ht="36" hidden="false" customHeight="true" outlineLevel="0" collapsed="false">
      <c r="A1340" s="119" t="n">
        <v>1335</v>
      </c>
      <c r="B1340" s="336" t="s">
        <v>3247</v>
      </c>
      <c r="C1340" s="336" t="s">
        <v>675</v>
      </c>
      <c r="D1340" s="336" t="s">
        <v>582</v>
      </c>
      <c r="E1340" s="337" t="s">
        <v>3248</v>
      </c>
      <c r="F1340" s="336" t="s">
        <v>666</v>
      </c>
      <c r="G1340" s="337" t="s">
        <v>688</v>
      </c>
      <c r="H1340" s="336" t="s">
        <v>401</v>
      </c>
      <c r="I1340" s="350" t="s">
        <v>30</v>
      </c>
      <c r="J1340" s="337"/>
      <c r="K1340" s="337"/>
      <c r="L1340" s="337"/>
      <c r="M1340" s="337" t="s">
        <v>30</v>
      </c>
      <c r="N1340" s="338" t="s">
        <v>428</v>
      </c>
    </row>
    <row r="1341" s="109" customFormat="true" ht="36" hidden="false" customHeight="true" outlineLevel="0" collapsed="false">
      <c r="A1341" s="119" t="n">
        <v>1336</v>
      </c>
      <c r="B1341" s="336" t="s">
        <v>3249</v>
      </c>
      <c r="C1341" s="336" t="s">
        <v>675</v>
      </c>
      <c r="D1341" s="336" t="s">
        <v>582</v>
      </c>
      <c r="E1341" s="337" t="s">
        <v>3250</v>
      </c>
      <c r="F1341" s="336" t="s">
        <v>815</v>
      </c>
      <c r="G1341" s="337" t="s">
        <v>688</v>
      </c>
      <c r="H1341" s="336" t="s">
        <v>401</v>
      </c>
      <c r="I1341" s="350" t="s">
        <v>30</v>
      </c>
      <c r="J1341" s="337"/>
      <c r="K1341" s="337" t="s">
        <v>30</v>
      </c>
      <c r="L1341" s="337"/>
      <c r="M1341" s="337"/>
      <c r="N1341" s="338" t="s">
        <v>428</v>
      </c>
    </row>
    <row r="1342" s="109" customFormat="true" ht="36" hidden="false" customHeight="true" outlineLevel="0" collapsed="false">
      <c r="A1342" s="119" t="n">
        <v>1337</v>
      </c>
      <c r="B1342" s="336" t="s">
        <v>3251</v>
      </c>
      <c r="C1342" s="336" t="s">
        <v>675</v>
      </c>
      <c r="D1342" s="336" t="s">
        <v>582</v>
      </c>
      <c r="E1342" s="337" t="s">
        <v>3252</v>
      </c>
      <c r="F1342" s="336" t="s">
        <v>666</v>
      </c>
      <c r="G1342" s="337" t="s">
        <v>765</v>
      </c>
      <c r="H1342" s="336" t="s">
        <v>401</v>
      </c>
      <c r="I1342" s="350" t="s">
        <v>30</v>
      </c>
      <c r="J1342" s="337"/>
      <c r="K1342" s="337"/>
      <c r="L1342" s="337"/>
      <c r="M1342" s="337" t="s">
        <v>30</v>
      </c>
      <c r="N1342" s="338" t="s">
        <v>428</v>
      </c>
    </row>
    <row r="1343" s="109" customFormat="true" ht="36" hidden="false" customHeight="true" outlineLevel="0" collapsed="false">
      <c r="A1343" s="119" t="n">
        <v>1338</v>
      </c>
      <c r="B1343" s="336" t="s">
        <v>598</v>
      </c>
      <c r="C1343" s="336" t="s">
        <v>664</v>
      </c>
      <c r="D1343" s="336" t="s">
        <v>596</v>
      </c>
      <c r="E1343" s="351" t="s">
        <v>3253</v>
      </c>
      <c r="F1343" s="336" t="s">
        <v>666</v>
      </c>
      <c r="G1343" s="337" t="s">
        <v>688</v>
      </c>
      <c r="H1343" s="336" t="s">
        <v>401</v>
      </c>
      <c r="I1343" s="337" t="s">
        <v>30</v>
      </c>
      <c r="J1343" s="337"/>
      <c r="K1343" s="337" t="s">
        <v>30</v>
      </c>
      <c r="L1343" s="337"/>
      <c r="M1343" s="337"/>
      <c r="N1343" s="338" t="s">
        <v>428</v>
      </c>
    </row>
    <row r="1344" s="109" customFormat="true" ht="36" hidden="false" customHeight="true" outlineLevel="0" collapsed="false">
      <c r="A1344" s="119" t="n">
        <v>1339</v>
      </c>
      <c r="B1344" s="336" t="s">
        <v>3254</v>
      </c>
      <c r="C1344" s="336" t="s">
        <v>675</v>
      </c>
      <c r="D1344" s="352" t="s">
        <v>596</v>
      </c>
      <c r="E1344" s="353" t="s">
        <v>3255</v>
      </c>
      <c r="F1344" s="354" t="s">
        <v>666</v>
      </c>
      <c r="G1344" s="337" t="s">
        <v>688</v>
      </c>
      <c r="H1344" s="336" t="s">
        <v>401</v>
      </c>
      <c r="I1344" s="337" t="s">
        <v>30</v>
      </c>
      <c r="J1344" s="337"/>
      <c r="K1344" s="337"/>
      <c r="L1344" s="337"/>
      <c r="M1344" s="337" t="s">
        <v>30</v>
      </c>
      <c r="N1344" s="338" t="s">
        <v>428</v>
      </c>
    </row>
    <row r="1345" s="109" customFormat="true" ht="36" hidden="false" customHeight="true" outlineLevel="0" collapsed="false">
      <c r="A1345" s="119" t="n">
        <v>1340</v>
      </c>
      <c r="B1345" s="336" t="s">
        <v>603</v>
      </c>
      <c r="C1345" s="336" t="s">
        <v>664</v>
      </c>
      <c r="D1345" s="336" t="s">
        <v>601</v>
      </c>
      <c r="E1345" s="355" t="s">
        <v>3256</v>
      </c>
      <c r="F1345" s="336" t="s">
        <v>762</v>
      </c>
      <c r="G1345" s="337" t="s">
        <v>810</v>
      </c>
      <c r="H1345" s="336" t="s">
        <v>401</v>
      </c>
      <c r="I1345" s="337" t="s">
        <v>30</v>
      </c>
      <c r="J1345" s="337"/>
      <c r="K1345" s="337"/>
      <c r="L1345" s="337" t="s">
        <v>30</v>
      </c>
      <c r="M1345" s="337"/>
      <c r="N1345" s="338" t="s">
        <v>428</v>
      </c>
    </row>
    <row r="1346" s="109" customFormat="true" ht="36" hidden="false" customHeight="true" outlineLevel="0" collapsed="false">
      <c r="A1346" s="119" t="n">
        <v>1341</v>
      </c>
      <c r="B1346" s="336" t="s">
        <v>3257</v>
      </c>
      <c r="C1346" s="336" t="s">
        <v>664</v>
      </c>
      <c r="D1346" s="336" t="s">
        <v>601</v>
      </c>
      <c r="E1346" s="337" t="s">
        <v>3258</v>
      </c>
      <c r="F1346" s="336" t="s">
        <v>692</v>
      </c>
      <c r="G1346" s="337" t="s">
        <v>693</v>
      </c>
      <c r="H1346" s="336" t="s">
        <v>401</v>
      </c>
      <c r="I1346" s="337" t="s">
        <v>30</v>
      </c>
      <c r="J1346" s="337"/>
      <c r="K1346" s="337"/>
      <c r="L1346" s="337" t="s">
        <v>30</v>
      </c>
      <c r="M1346" s="337"/>
      <c r="N1346" s="338" t="s">
        <v>428</v>
      </c>
    </row>
    <row r="1347" s="109" customFormat="true" ht="36" hidden="false" customHeight="true" outlineLevel="0" collapsed="false">
      <c r="A1347" s="119" t="n">
        <v>1342</v>
      </c>
      <c r="B1347" s="336" t="s">
        <v>3259</v>
      </c>
      <c r="C1347" s="336" t="s">
        <v>675</v>
      </c>
      <c r="D1347" s="336" t="s">
        <v>601</v>
      </c>
      <c r="E1347" s="337" t="s">
        <v>3260</v>
      </c>
      <c r="F1347" s="336" t="s">
        <v>692</v>
      </c>
      <c r="G1347" s="337" t="s">
        <v>688</v>
      </c>
      <c r="H1347" s="336" t="s">
        <v>401</v>
      </c>
      <c r="I1347" s="337" t="s">
        <v>30</v>
      </c>
      <c r="J1347" s="337"/>
      <c r="K1347" s="337"/>
      <c r="L1347" s="337"/>
      <c r="M1347" s="337" t="s">
        <v>30</v>
      </c>
      <c r="N1347" s="338" t="s">
        <v>428</v>
      </c>
    </row>
    <row r="1348" s="109" customFormat="true" ht="36" hidden="false" customHeight="true" outlineLevel="0" collapsed="false">
      <c r="A1348" s="119" t="n">
        <v>1343</v>
      </c>
      <c r="B1348" s="336" t="s">
        <v>3261</v>
      </c>
      <c r="C1348" s="336" t="s">
        <v>664</v>
      </c>
      <c r="D1348" s="336" t="s">
        <v>601</v>
      </c>
      <c r="E1348" s="337" t="s">
        <v>3262</v>
      </c>
      <c r="F1348" s="336" t="s">
        <v>666</v>
      </c>
      <c r="G1348" s="337" t="s">
        <v>688</v>
      </c>
      <c r="H1348" s="336" t="s">
        <v>401</v>
      </c>
      <c r="I1348" s="337" t="s">
        <v>30</v>
      </c>
      <c r="J1348" s="337"/>
      <c r="K1348" s="337"/>
      <c r="L1348" s="337"/>
      <c r="M1348" s="337" t="s">
        <v>30</v>
      </c>
      <c r="N1348" s="338" t="s">
        <v>428</v>
      </c>
    </row>
    <row r="1349" s="109" customFormat="true" ht="36" hidden="false" customHeight="true" outlineLevel="0" collapsed="false">
      <c r="A1349" s="119" t="n">
        <v>1344</v>
      </c>
      <c r="B1349" s="336" t="s">
        <v>3263</v>
      </c>
      <c r="C1349" s="336" t="s">
        <v>664</v>
      </c>
      <c r="D1349" s="336" t="s">
        <v>601</v>
      </c>
      <c r="E1349" s="337" t="s">
        <v>3264</v>
      </c>
      <c r="F1349" s="336" t="s">
        <v>666</v>
      </c>
      <c r="G1349" s="337" t="s">
        <v>688</v>
      </c>
      <c r="H1349" s="336" t="s">
        <v>401</v>
      </c>
      <c r="I1349" s="337" t="s">
        <v>30</v>
      </c>
      <c r="J1349" s="337"/>
      <c r="K1349" s="337" t="s">
        <v>30</v>
      </c>
      <c r="L1349" s="337"/>
      <c r="M1349" s="337"/>
      <c r="N1349" s="338" t="s">
        <v>428</v>
      </c>
    </row>
    <row r="1350" s="109" customFormat="true" ht="36" hidden="false" customHeight="true" outlineLevel="0" collapsed="false">
      <c r="A1350" s="119" t="n">
        <v>1345</v>
      </c>
      <c r="B1350" s="336" t="s">
        <v>3265</v>
      </c>
      <c r="C1350" s="336" t="s">
        <v>664</v>
      </c>
      <c r="D1350" s="336" t="s">
        <v>601</v>
      </c>
      <c r="E1350" s="337" t="s">
        <v>3266</v>
      </c>
      <c r="F1350" s="336" t="s">
        <v>666</v>
      </c>
      <c r="G1350" s="337" t="s">
        <v>688</v>
      </c>
      <c r="H1350" s="336" t="s">
        <v>401</v>
      </c>
      <c r="I1350" s="337" t="s">
        <v>30</v>
      </c>
      <c r="J1350" s="337"/>
      <c r="K1350" s="337"/>
      <c r="L1350" s="337"/>
      <c r="M1350" s="337" t="s">
        <v>30</v>
      </c>
      <c r="N1350" s="338" t="s">
        <v>428</v>
      </c>
    </row>
    <row r="1351" s="109" customFormat="true" ht="36" hidden="false" customHeight="true" outlineLevel="0" collapsed="false">
      <c r="A1351" s="119" t="n">
        <v>1346</v>
      </c>
      <c r="B1351" s="336" t="s">
        <v>3267</v>
      </c>
      <c r="C1351" s="336" t="s">
        <v>675</v>
      </c>
      <c r="D1351" s="336" t="s">
        <v>601</v>
      </c>
      <c r="E1351" s="337" t="s">
        <v>3268</v>
      </c>
      <c r="F1351" s="336" t="s">
        <v>666</v>
      </c>
      <c r="G1351" s="337" t="s">
        <v>688</v>
      </c>
      <c r="H1351" s="336" t="s">
        <v>401</v>
      </c>
      <c r="I1351" s="337" t="s">
        <v>30</v>
      </c>
      <c r="J1351" s="337"/>
      <c r="K1351" s="337"/>
      <c r="L1351" s="337"/>
      <c r="M1351" s="337" t="s">
        <v>30</v>
      </c>
      <c r="N1351" s="338" t="s">
        <v>428</v>
      </c>
    </row>
    <row r="1352" s="109" customFormat="true" ht="36" hidden="false" customHeight="true" outlineLevel="0" collapsed="false">
      <c r="A1352" s="119" t="n">
        <v>1347</v>
      </c>
      <c r="B1352" s="336" t="s">
        <v>3269</v>
      </c>
      <c r="C1352" s="336" t="s">
        <v>675</v>
      </c>
      <c r="D1352" s="336" t="s">
        <v>601</v>
      </c>
      <c r="E1352" s="337" t="s">
        <v>3270</v>
      </c>
      <c r="F1352" s="336" t="s">
        <v>666</v>
      </c>
      <c r="G1352" s="337" t="s">
        <v>688</v>
      </c>
      <c r="H1352" s="336" t="s">
        <v>401</v>
      </c>
      <c r="I1352" s="337" t="s">
        <v>30</v>
      </c>
      <c r="J1352" s="337"/>
      <c r="K1352" s="337"/>
      <c r="L1352" s="337"/>
      <c r="M1352" s="337" t="s">
        <v>30</v>
      </c>
      <c r="N1352" s="338" t="s">
        <v>428</v>
      </c>
    </row>
    <row r="1353" s="109" customFormat="true" ht="36" hidden="false" customHeight="true" outlineLevel="0" collapsed="false">
      <c r="A1353" s="119" t="n">
        <v>1348</v>
      </c>
      <c r="B1353" s="336" t="s">
        <v>3271</v>
      </c>
      <c r="C1353" s="336" t="s">
        <v>664</v>
      </c>
      <c r="D1353" s="336" t="s">
        <v>601</v>
      </c>
      <c r="E1353" s="337" t="s">
        <v>3272</v>
      </c>
      <c r="F1353" s="336" t="s">
        <v>666</v>
      </c>
      <c r="G1353" s="337" t="s">
        <v>688</v>
      </c>
      <c r="H1353" s="336" t="s">
        <v>401</v>
      </c>
      <c r="I1353" s="337" t="s">
        <v>30</v>
      </c>
      <c r="J1353" s="337"/>
      <c r="K1353" s="337"/>
      <c r="L1353" s="337"/>
      <c r="M1353" s="337" t="s">
        <v>30</v>
      </c>
      <c r="N1353" s="338" t="s">
        <v>428</v>
      </c>
    </row>
    <row r="1354" s="109" customFormat="true" ht="36" hidden="false" customHeight="true" outlineLevel="0" collapsed="false">
      <c r="A1354" s="119" t="n">
        <v>1349</v>
      </c>
      <c r="B1354" s="336" t="s">
        <v>3273</v>
      </c>
      <c r="C1354" s="336" t="s">
        <v>664</v>
      </c>
      <c r="D1354" s="336" t="s">
        <v>601</v>
      </c>
      <c r="E1354" s="337" t="s">
        <v>3274</v>
      </c>
      <c r="F1354" s="336" t="s">
        <v>666</v>
      </c>
      <c r="G1354" s="337" t="s">
        <v>810</v>
      </c>
      <c r="H1354" s="336" t="s">
        <v>401</v>
      </c>
      <c r="I1354" s="337" t="s">
        <v>30</v>
      </c>
      <c r="J1354" s="337"/>
      <c r="K1354" s="337"/>
      <c r="L1354" s="337"/>
      <c r="M1354" s="337" t="s">
        <v>30</v>
      </c>
      <c r="N1354" s="338" t="s">
        <v>428</v>
      </c>
    </row>
    <row r="1355" s="109" customFormat="true" ht="36" hidden="false" customHeight="true" outlineLevel="0" collapsed="false">
      <c r="A1355" s="119" t="n">
        <v>1350</v>
      </c>
      <c r="B1355" s="344" t="s">
        <v>3080</v>
      </c>
      <c r="C1355" s="336" t="s">
        <v>664</v>
      </c>
      <c r="D1355" s="336" t="s">
        <v>592</v>
      </c>
      <c r="E1355" s="345" t="s">
        <v>3081</v>
      </c>
      <c r="F1355" s="336" t="s">
        <v>666</v>
      </c>
      <c r="G1355" s="337"/>
      <c r="H1355" s="336" t="s">
        <v>401</v>
      </c>
      <c r="I1355" s="337"/>
      <c r="J1355" s="337" t="s">
        <v>30</v>
      </c>
      <c r="K1355" s="337" t="s">
        <v>30</v>
      </c>
      <c r="L1355" s="337"/>
      <c r="M1355" s="337"/>
      <c r="N1355" s="338" t="s">
        <v>428</v>
      </c>
    </row>
    <row r="1356" s="109" customFormat="true" ht="36" hidden="false" customHeight="true" outlineLevel="0" collapsed="false">
      <c r="A1356" s="119" t="n">
        <v>1351</v>
      </c>
      <c r="B1356" s="346" t="s">
        <v>3082</v>
      </c>
      <c r="C1356" s="336" t="s">
        <v>664</v>
      </c>
      <c r="D1356" s="336" t="s">
        <v>592</v>
      </c>
      <c r="E1356" s="345" t="s">
        <v>3083</v>
      </c>
      <c r="F1356" s="336" t="s">
        <v>666</v>
      </c>
      <c r="G1356" s="337"/>
      <c r="H1356" s="336" t="s">
        <v>401</v>
      </c>
      <c r="I1356" s="337" t="s">
        <v>30</v>
      </c>
      <c r="J1356" s="337"/>
      <c r="K1356" s="337" t="s">
        <v>30</v>
      </c>
      <c r="L1356" s="337"/>
      <c r="M1356" s="337"/>
      <c r="N1356" s="338" t="s">
        <v>428</v>
      </c>
    </row>
    <row r="1357" s="109" customFormat="true" ht="36" hidden="false" customHeight="true" outlineLevel="0" collapsed="false">
      <c r="A1357" s="119" t="n">
        <v>1352</v>
      </c>
      <c r="B1357" s="346" t="s">
        <v>3084</v>
      </c>
      <c r="C1357" s="336" t="s">
        <v>664</v>
      </c>
      <c r="D1357" s="336" t="s">
        <v>592</v>
      </c>
      <c r="E1357" s="345" t="s">
        <v>3085</v>
      </c>
      <c r="F1357" s="336" t="s">
        <v>666</v>
      </c>
      <c r="G1357" s="337"/>
      <c r="H1357" s="336" t="s">
        <v>401</v>
      </c>
      <c r="I1357" s="337" t="s">
        <v>30</v>
      </c>
      <c r="J1357" s="337"/>
      <c r="K1357" s="337"/>
      <c r="L1357" s="337"/>
      <c r="M1357" s="337" t="s">
        <v>30</v>
      </c>
      <c r="N1357" s="338" t="s">
        <v>428</v>
      </c>
    </row>
    <row r="1358" s="109" customFormat="true" ht="36" hidden="false" customHeight="true" outlineLevel="0" collapsed="false">
      <c r="A1358" s="119" t="n">
        <v>1353</v>
      </c>
      <c r="B1358" s="344" t="s">
        <v>3086</v>
      </c>
      <c r="C1358" s="336" t="s">
        <v>664</v>
      </c>
      <c r="D1358" s="336" t="s">
        <v>592</v>
      </c>
      <c r="E1358" s="345" t="s">
        <v>3087</v>
      </c>
      <c r="F1358" s="336" t="s">
        <v>666</v>
      </c>
      <c r="G1358" s="337"/>
      <c r="H1358" s="336" t="s">
        <v>401</v>
      </c>
      <c r="I1358" s="337" t="s">
        <v>30</v>
      </c>
      <c r="J1358" s="337"/>
      <c r="K1358" s="337"/>
      <c r="L1358" s="337"/>
      <c r="M1358" s="337" t="s">
        <v>30</v>
      </c>
      <c r="N1358" s="338" t="s">
        <v>428</v>
      </c>
    </row>
    <row r="1359" s="109" customFormat="true" ht="36" hidden="false" customHeight="true" outlineLevel="0" collapsed="false">
      <c r="A1359" s="119" t="n">
        <v>1354</v>
      </c>
      <c r="B1359" s="346" t="s">
        <v>3088</v>
      </c>
      <c r="C1359" s="336" t="s">
        <v>664</v>
      </c>
      <c r="D1359" s="336" t="s">
        <v>592</v>
      </c>
      <c r="E1359" s="345" t="s">
        <v>3089</v>
      </c>
      <c r="F1359" s="336" t="s">
        <v>666</v>
      </c>
      <c r="G1359" s="337"/>
      <c r="H1359" s="336" t="s">
        <v>401</v>
      </c>
      <c r="I1359" s="337" t="s">
        <v>30</v>
      </c>
      <c r="J1359" s="337"/>
      <c r="K1359" s="337" t="s">
        <v>30</v>
      </c>
      <c r="L1359" s="337"/>
      <c r="M1359" s="343"/>
      <c r="N1359" s="338" t="s">
        <v>428</v>
      </c>
    </row>
    <row r="1360" s="109" customFormat="true" ht="36" hidden="false" customHeight="true" outlineLevel="0" collapsed="false">
      <c r="A1360" s="119" t="n">
        <v>1355</v>
      </c>
      <c r="B1360" s="346" t="s">
        <v>3090</v>
      </c>
      <c r="C1360" s="336" t="s">
        <v>664</v>
      </c>
      <c r="D1360" s="336" t="s">
        <v>592</v>
      </c>
      <c r="E1360" s="345" t="s">
        <v>3091</v>
      </c>
      <c r="F1360" s="336" t="s">
        <v>666</v>
      </c>
      <c r="G1360" s="337" t="s">
        <v>833</v>
      </c>
      <c r="H1360" s="336" t="s">
        <v>401</v>
      </c>
      <c r="I1360" s="337" t="s">
        <v>30</v>
      </c>
      <c r="J1360" s="337"/>
      <c r="K1360" s="337"/>
      <c r="L1360" s="337"/>
      <c r="M1360" s="337" t="s">
        <v>30</v>
      </c>
      <c r="N1360" s="338" t="s">
        <v>428</v>
      </c>
    </row>
    <row r="1361" s="109" customFormat="true" ht="36" hidden="false" customHeight="true" outlineLevel="0" collapsed="false">
      <c r="A1361" s="119" t="n">
        <v>1356</v>
      </c>
      <c r="B1361" s="344" t="s">
        <v>3092</v>
      </c>
      <c r="C1361" s="336" t="s">
        <v>664</v>
      </c>
      <c r="D1361" s="336" t="s">
        <v>592</v>
      </c>
      <c r="E1361" s="345" t="s">
        <v>3093</v>
      </c>
      <c r="F1361" s="336" t="s">
        <v>666</v>
      </c>
      <c r="G1361" s="337" t="s">
        <v>1303</v>
      </c>
      <c r="H1361" s="336" t="s">
        <v>401</v>
      </c>
      <c r="I1361" s="337" t="s">
        <v>30</v>
      </c>
      <c r="J1361" s="337"/>
      <c r="K1361" s="337" t="s">
        <v>30</v>
      </c>
      <c r="L1361" s="337"/>
      <c r="M1361" s="337"/>
      <c r="N1361" s="338" t="s">
        <v>428</v>
      </c>
    </row>
    <row r="1362" s="109" customFormat="true" ht="36" hidden="false" customHeight="true" outlineLevel="0" collapsed="false">
      <c r="A1362" s="119" t="n">
        <v>1357</v>
      </c>
      <c r="B1362" s="344" t="s">
        <v>3094</v>
      </c>
      <c r="C1362" s="336" t="s">
        <v>664</v>
      </c>
      <c r="D1362" s="336" t="s">
        <v>592</v>
      </c>
      <c r="E1362" s="345" t="s">
        <v>3095</v>
      </c>
      <c r="F1362" s="336" t="s">
        <v>666</v>
      </c>
      <c r="G1362" s="337"/>
      <c r="H1362" s="336" t="s">
        <v>401</v>
      </c>
      <c r="I1362" s="337" t="s">
        <v>30</v>
      </c>
      <c r="J1362" s="337"/>
      <c r="K1362" s="337" t="s">
        <v>30</v>
      </c>
      <c r="L1362" s="337"/>
      <c r="M1362" s="337"/>
      <c r="N1362" s="338" t="s">
        <v>428</v>
      </c>
    </row>
    <row r="1363" s="109" customFormat="true" ht="36" hidden="false" customHeight="true" outlineLevel="0" collapsed="false">
      <c r="A1363" s="119" t="n">
        <v>1358</v>
      </c>
      <c r="B1363" s="344" t="s">
        <v>3096</v>
      </c>
      <c r="C1363" s="336" t="s">
        <v>664</v>
      </c>
      <c r="D1363" s="336" t="s">
        <v>592</v>
      </c>
      <c r="E1363" s="345" t="s">
        <v>3097</v>
      </c>
      <c r="F1363" s="336" t="s">
        <v>666</v>
      </c>
      <c r="G1363" s="337"/>
      <c r="H1363" s="336" t="s">
        <v>401</v>
      </c>
      <c r="I1363" s="337" t="s">
        <v>30</v>
      </c>
      <c r="J1363" s="337"/>
      <c r="K1363" s="337" t="s">
        <v>30</v>
      </c>
      <c r="L1363" s="337"/>
      <c r="M1363" s="337"/>
      <c r="N1363" s="338" t="s">
        <v>428</v>
      </c>
    </row>
    <row r="1364" s="109" customFormat="true" ht="36" hidden="false" customHeight="true" outlineLevel="0" collapsed="false">
      <c r="A1364" s="119" t="n">
        <v>1359</v>
      </c>
      <c r="B1364" s="344" t="s">
        <v>3098</v>
      </c>
      <c r="C1364" s="336" t="s">
        <v>675</v>
      </c>
      <c r="D1364" s="336" t="s">
        <v>592</v>
      </c>
      <c r="E1364" s="345" t="s">
        <v>3099</v>
      </c>
      <c r="F1364" s="336" t="s">
        <v>666</v>
      </c>
      <c r="G1364" s="337"/>
      <c r="H1364" s="336" t="s">
        <v>401</v>
      </c>
      <c r="I1364" s="337" t="s">
        <v>30</v>
      </c>
      <c r="J1364" s="337"/>
      <c r="K1364" s="337" t="s">
        <v>30</v>
      </c>
      <c r="L1364" s="337"/>
      <c r="M1364" s="337"/>
      <c r="N1364" s="338" t="s">
        <v>428</v>
      </c>
    </row>
    <row r="1365" s="109" customFormat="true" ht="36" hidden="false" customHeight="true" outlineLevel="0" collapsed="false">
      <c r="A1365" s="119" t="n">
        <v>1360</v>
      </c>
      <c r="B1365" s="344" t="s">
        <v>3100</v>
      </c>
      <c r="C1365" s="336" t="s">
        <v>675</v>
      </c>
      <c r="D1365" s="336" t="s">
        <v>592</v>
      </c>
      <c r="E1365" s="345" t="s">
        <v>3101</v>
      </c>
      <c r="F1365" s="336" t="s">
        <v>666</v>
      </c>
      <c r="G1365" s="337"/>
      <c r="H1365" s="336" t="s">
        <v>401</v>
      </c>
      <c r="I1365" s="337"/>
      <c r="J1365" s="337" t="s">
        <v>30</v>
      </c>
      <c r="K1365" s="337" t="s">
        <v>30</v>
      </c>
      <c r="L1365" s="337"/>
      <c r="M1365" s="337"/>
      <c r="N1365" s="338" t="s">
        <v>428</v>
      </c>
    </row>
    <row r="1366" s="109" customFormat="true" ht="36" hidden="false" customHeight="true" outlineLevel="0" collapsed="false">
      <c r="A1366" s="119" t="n">
        <v>1361</v>
      </c>
      <c r="B1366" s="344" t="s">
        <v>3102</v>
      </c>
      <c r="C1366" s="336" t="s">
        <v>664</v>
      </c>
      <c r="D1366" s="336" t="s">
        <v>592</v>
      </c>
      <c r="E1366" s="345" t="s">
        <v>3103</v>
      </c>
      <c r="F1366" s="336" t="s">
        <v>666</v>
      </c>
      <c r="G1366" s="337" t="s">
        <v>667</v>
      </c>
      <c r="H1366" s="336" t="s">
        <v>401</v>
      </c>
      <c r="I1366" s="337" t="s">
        <v>30</v>
      </c>
      <c r="J1366" s="337"/>
      <c r="K1366" s="337"/>
      <c r="L1366" s="337"/>
      <c r="M1366" s="337" t="s">
        <v>30</v>
      </c>
      <c r="N1366" s="338" t="s">
        <v>428</v>
      </c>
    </row>
    <row r="1367" s="109" customFormat="true" ht="36" hidden="false" customHeight="true" outlineLevel="0" collapsed="false">
      <c r="A1367" s="119" t="n">
        <v>1362</v>
      </c>
      <c r="B1367" s="344" t="s">
        <v>3104</v>
      </c>
      <c r="C1367" s="336" t="s">
        <v>675</v>
      </c>
      <c r="D1367" s="336" t="s">
        <v>592</v>
      </c>
      <c r="E1367" s="345" t="s">
        <v>3105</v>
      </c>
      <c r="F1367" s="336" t="s">
        <v>666</v>
      </c>
      <c r="G1367" s="337" t="s">
        <v>693</v>
      </c>
      <c r="H1367" s="336" t="s">
        <v>401</v>
      </c>
      <c r="I1367" s="337" t="s">
        <v>30</v>
      </c>
      <c r="J1367" s="337"/>
      <c r="K1367" s="337" t="s">
        <v>30</v>
      </c>
      <c r="L1367" s="337"/>
      <c r="M1367" s="337"/>
      <c r="N1367" s="338" t="s">
        <v>428</v>
      </c>
    </row>
    <row r="1368" s="109" customFormat="true" ht="36" hidden="false" customHeight="true" outlineLevel="0" collapsed="false">
      <c r="A1368" s="119" t="n">
        <v>1363</v>
      </c>
      <c r="B1368" s="344" t="s">
        <v>3106</v>
      </c>
      <c r="C1368" s="336" t="s">
        <v>675</v>
      </c>
      <c r="D1368" s="336" t="s">
        <v>592</v>
      </c>
      <c r="E1368" s="345" t="s">
        <v>3107</v>
      </c>
      <c r="F1368" s="336" t="s">
        <v>666</v>
      </c>
      <c r="G1368" s="337" t="s">
        <v>3108</v>
      </c>
      <c r="H1368" s="336" t="s">
        <v>401</v>
      </c>
      <c r="I1368" s="337" t="s">
        <v>30</v>
      </c>
      <c r="J1368" s="337"/>
      <c r="K1368" s="337"/>
      <c r="L1368" s="337"/>
      <c r="M1368" s="337" t="s">
        <v>30</v>
      </c>
      <c r="N1368" s="338" t="s">
        <v>428</v>
      </c>
    </row>
    <row r="1369" s="109" customFormat="true" ht="36" hidden="false" customHeight="true" outlineLevel="0" collapsed="false">
      <c r="A1369" s="119" t="n">
        <v>1364</v>
      </c>
      <c r="B1369" s="344" t="s">
        <v>3109</v>
      </c>
      <c r="C1369" s="336" t="s">
        <v>675</v>
      </c>
      <c r="D1369" s="336" t="s">
        <v>592</v>
      </c>
      <c r="E1369" s="345" t="s">
        <v>3110</v>
      </c>
      <c r="F1369" s="336" t="s">
        <v>666</v>
      </c>
      <c r="G1369" s="337"/>
      <c r="H1369" s="336" t="s">
        <v>401</v>
      </c>
      <c r="I1369" s="337" t="s">
        <v>30</v>
      </c>
      <c r="J1369" s="337"/>
      <c r="K1369" s="337"/>
      <c r="L1369" s="337"/>
      <c r="M1369" s="337" t="s">
        <v>30</v>
      </c>
      <c r="N1369" s="338" t="s">
        <v>428</v>
      </c>
    </row>
    <row r="1370" s="109" customFormat="true" ht="36" hidden="false" customHeight="true" outlineLevel="0" collapsed="false">
      <c r="A1370" s="119" t="n">
        <v>1365</v>
      </c>
      <c r="B1370" s="344" t="s">
        <v>3111</v>
      </c>
      <c r="C1370" s="336" t="s">
        <v>675</v>
      </c>
      <c r="D1370" s="336" t="s">
        <v>592</v>
      </c>
      <c r="E1370" s="345" t="s">
        <v>3112</v>
      </c>
      <c r="F1370" s="336" t="s">
        <v>666</v>
      </c>
      <c r="G1370" s="337"/>
      <c r="H1370" s="336" t="s">
        <v>401</v>
      </c>
      <c r="I1370" s="337" t="s">
        <v>30</v>
      </c>
      <c r="J1370" s="337"/>
      <c r="K1370" s="337" t="s">
        <v>30</v>
      </c>
      <c r="L1370" s="337"/>
      <c r="M1370" s="337"/>
      <c r="N1370" s="338" t="s">
        <v>428</v>
      </c>
    </row>
    <row r="1371" s="109" customFormat="true" ht="36" hidden="false" customHeight="true" outlineLevel="0" collapsed="false">
      <c r="A1371" s="119" t="n">
        <v>1366</v>
      </c>
      <c r="B1371" s="344" t="s">
        <v>3113</v>
      </c>
      <c r="C1371" s="336" t="s">
        <v>664</v>
      </c>
      <c r="D1371" s="336" t="s">
        <v>592</v>
      </c>
      <c r="E1371" s="345" t="s">
        <v>3114</v>
      </c>
      <c r="F1371" s="336" t="s">
        <v>666</v>
      </c>
      <c r="G1371" s="337" t="s">
        <v>810</v>
      </c>
      <c r="H1371" s="336" t="s">
        <v>401</v>
      </c>
      <c r="I1371" s="337" t="s">
        <v>30</v>
      </c>
      <c r="J1371" s="337"/>
      <c r="K1371" s="337"/>
      <c r="L1371" s="337" t="s">
        <v>30</v>
      </c>
      <c r="M1371" s="337"/>
      <c r="N1371" s="338" t="s">
        <v>428</v>
      </c>
    </row>
    <row r="1372" s="109" customFormat="true" ht="36" hidden="false" customHeight="true" outlineLevel="0" collapsed="false">
      <c r="A1372" s="119" t="n">
        <v>1367</v>
      </c>
      <c r="B1372" s="346" t="s">
        <v>3115</v>
      </c>
      <c r="C1372" s="336" t="s">
        <v>675</v>
      </c>
      <c r="D1372" s="336" t="s">
        <v>592</v>
      </c>
      <c r="E1372" s="345" t="s">
        <v>3116</v>
      </c>
      <c r="F1372" s="336" t="s">
        <v>666</v>
      </c>
      <c r="G1372" s="337"/>
      <c r="H1372" s="336" t="s">
        <v>401</v>
      </c>
      <c r="I1372" s="337" t="s">
        <v>30</v>
      </c>
      <c r="J1372" s="337"/>
      <c r="K1372" s="337"/>
      <c r="L1372" s="337"/>
      <c r="M1372" s="337" t="s">
        <v>30</v>
      </c>
      <c r="N1372" s="338" t="s">
        <v>428</v>
      </c>
    </row>
    <row r="1373" s="109" customFormat="true" ht="36" hidden="false" customHeight="true" outlineLevel="0" collapsed="false">
      <c r="A1373" s="119" t="n">
        <v>1368</v>
      </c>
      <c r="B1373" s="346" t="s">
        <v>3117</v>
      </c>
      <c r="C1373" s="336" t="s">
        <v>664</v>
      </c>
      <c r="D1373" s="336" t="s">
        <v>592</v>
      </c>
      <c r="E1373" s="345" t="s">
        <v>3118</v>
      </c>
      <c r="F1373" s="336" t="s">
        <v>666</v>
      </c>
      <c r="G1373" s="337"/>
      <c r="H1373" s="336" t="s">
        <v>401</v>
      </c>
      <c r="I1373" s="337" t="s">
        <v>30</v>
      </c>
      <c r="J1373" s="337"/>
      <c r="K1373" s="337"/>
      <c r="L1373" s="337"/>
      <c r="M1373" s="337" t="s">
        <v>30</v>
      </c>
      <c r="N1373" s="338" t="s">
        <v>428</v>
      </c>
    </row>
    <row r="1374" s="109" customFormat="true" ht="36" hidden="false" customHeight="true" outlineLevel="0" collapsed="false">
      <c r="A1374" s="119" t="n">
        <v>1369</v>
      </c>
      <c r="B1374" s="346" t="s">
        <v>3119</v>
      </c>
      <c r="C1374" s="336" t="s">
        <v>664</v>
      </c>
      <c r="D1374" s="336" t="s">
        <v>592</v>
      </c>
      <c r="E1374" s="345" t="s">
        <v>3120</v>
      </c>
      <c r="F1374" s="336" t="s">
        <v>666</v>
      </c>
      <c r="G1374" s="337"/>
      <c r="H1374" s="336" t="s">
        <v>401</v>
      </c>
      <c r="I1374" s="337" t="s">
        <v>30</v>
      </c>
      <c r="J1374" s="337"/>
      <c r="K1374" s="337"/>
      <c r="L1374" s="337"/>
      <c r="M1374" s="337" t="s">
        <v>30</v>
      </c>
      <c r="N1374" s="338" t="s">
        <v>428</v>
      </c>
    </row>
    <row r="1375" s="109" customFormat="true" ht="36" hidden="false" customHeight="true" outlineLevel="0" collapsed="false">
      <c r="A1375" s="119" t="n">
        <v>1370</v>
      </c>
      <c r="B1375" s="346" t="s">
        <v>3121</v>
      </c>
      <c r="C1375" s="336" t="s">
        <v>664</v>
      </c>
      <c r="D1375" s="336" t="s">
        <v>592</v>
      </c>
      <c r="E1375" s="345" t="s">
        <v>3122</v>
      </c>
      <c r="F1375" s="336" t="s">
        <v>666</v>
      </c>
      <c r="G1375" s="337"/>
      <c r="H1375" s="336" t="s">
        <v>401</v>
      </c>
      <c r="I1375" s="337" t="s">
        <v>30</v>
      </c>
      <c r="J1375" s="337"/>
      <c r="K1375" s="337"/>
      <c r="L1375" s="337" t="s">
        <v>30</v>
      </c>
      <c r="M1375" s="337"/>
      <c r="N1375" s="338" t="s">
        <v>428</v>
      </c>
    </row>
    <row r="1376" s="109" customFormat="true" ht="36" hidden="false" customHeight="true" outlineLevel="0" collapsed="false">
      <c r="A1376" s="119" t="n">
        <v>1371</v>
      </c>
      <c r="B1376" s="346" t="s">
        <v>3123</v>
      </c>
      <c r="C1376" s="336" t="s">
        <v>664</v>
      </c>
      <c r="D1376" s="336" t="s">
        <v>592</v>
      </c>
      <c r="E1376" s="345" t="s">
        <v>3124</v>
      </c>
      <c r="F1376" s="336" t="s">
        <v>666</v>
      </c>
      <c r="G1376" s="337"/>
      <c r="H1376" s="336" t="s">
        <v>401</v>
      </c>
      <c r="I1376" s="337"/>
      <c r="J1376" s="337" t="s">
        <v>30</v>
      </c>
      <c r="K1376" s="337" t="s">
        <v>30</v>
      </c>
      <c r="L1376" s="337"/>
      <c r="M1376" s="337"/>
      <c r="N1376" s="338" t="s">
        <v>428</v>
      </c>
    </row>
    <row r="1377" s="109" customFormat="true" ht="36" hidden="false" customHeight="true" outlineLevel="0" collapsed="false">
      <c r="A1377" s="119" t="n">
        <v>1372</v>
      </c>
      <c r="B1377" s="346" t="s">
        <v>3125</v>
      </c>
      <c r="C1377" s="336" t="s">
        <v>675</v>
      </c>
      <c r="D1377" s="336" t="s">
        <v>592</v>
      </c>
      <c r="E1377" s="345" t="s">
        <v>3126</v>
      </c>
      <c r="F1377" s="336" t="s">
        <v>666</v>
      </c>
      <c r="G1377" s="337"/>
      <c r="H1377" s="336" t="s">
        <v>401</v>
      </c>
      <c r="I1377" s="337" t="s">
        <v>30</v>
      </c>
      <c r="J1377" s="337"/>
      <c r="K1377" s="337"/>
      <c r="L1377" s="337"/>
      <c r="M1377" s="337" t="s">
        <v>30</v>
      </c>
      <c r="N1377" s="338" t="s">
        <v>428</v>
      </c>
    </row>
    <row r="1378" s="109" customFormat="true" ht="36" hidden="false" customHeight="true" outlineLevel="0" collapsed="false">
      <c r="A1378" s="119" t="n">
        <v>1373</v>
      </c>
      <c r="B1378" s="346" t="s">
        <v>3127</v>
      </c>
      <c r="C1378" s="336" t="s">
        <v>675</v>
      </c>
      <c r="D1378" s="336" t="s">
        <v>592</v>
      </c>
      <c r="E1378" s="345" t="s">
        <v>3128</v>
      </c>
      <c r="F1378" s="336" t="s">
        <v>666</v>
      </c>
      <c r="G1378" s="337"/>
      <c r="H1378" s="336" t="s">
        <v>401</v>
      </c>
      <c r="I1378" s="337" t="s">
        <v>30</v>
      </c>
      <c r="J1378" s="337"/>
      <c r="K1378" s="337"/>
      <c r="L1378" s="337"/>
      <c r="M1378" s="337" t="s">
        <v>30</v>
      </c>
      <c r="N1378" s="338" t="s">
        <v>428</v>
      </c>
    </row>
    <row r="1379" s="109" customFormat="true" ht="36" hidden="false" customHeight="true" outlineLevel="0" collapsed="false">
      <c r="A1379" s="119" t="n">
        <v>1374</v>
      </c>
      <c r="B1379" s="346" t="s">
        <v>3129</v>
      </c>
      <c r="C1379" s="336" t="s">
        <v>664</v>
      </c>
      <c r="D1379" s="336" t="s">
        <v>592</v>
      </c>
      <c r="E1379" s="345" t="s">
        <v>3130</v>
      </c>
      <c r="F1379" s="336" t="s">
        <v>666</v>
      </c>
      <c r="G1379" s="337"/>
      <c r="H1379" s="336" t="s">
        <v>401</v>
      </c>
      <c r="I1379" s="337" t="s">
        <v>30</v>
      </c>
      <c r="J1379" s="337"/>
      <c r="K1379" s="337" t="s">
        <v>30</v>
      </c>
      <c r="L1379" s="337"/>
      <c r="M1379" s="337"/>
      <c r="N1379" s="338" t="s">
        <v>428</v>
      </c>
    </row>
    <row r="1380" s="109" customFormat="true" ht="36" hidden="false" customHeight="true" outlineLevel="0" collapsed="false">
      <c r="A1380" s="119" t="n">
        <v>1375</v>
      </c>
      <c r="B1380" s="346" t="s">
        <v>3131</v>
      </c>
      <c r="C1380" s="336" t="s">
        <v>675</v>
      </c>
      <c r="D1380" s="336" t="s">
        <v>592</v>
      </c>
      <c r="E1380" s="345" t="s">
        <v>3132</v>
      </c>
      <c r="F1380" s="336" t="s">
        <v>666</v>
      </c>
      <c r="G1380" s="337" t="s">
        <v>810</v>
      </c>
      <c r="H1380" s="336" t="s">
        <v>401</v>
      </c>
      <c r="I1380" s="337" t="s">
        <v>30</v>
      </c>
      <c r="J1380" s="337"/>
      <c r="K1380" s="337"/>
      <c r="L1380" s="337" t="s">
        <v>30</v>
      </c>
      <c r="M1380" s="337"/>
      <c r="N1380" s="338" t="s">
        <v>428</v>
      </c>
    </row>
    <row r="1381" s="109" customFormat="true" ht="36" hidden="false" customHeight="true" outlineLevel="0" collapsed="false">
      <c r="A1381" s="119" t="n">
        <v>1376</v>
      </c>
      <c r="B1381" s="346" t="s">
        <v>3133</v>
      </c>
      <c r="C1381" s="347" t="s">
        <v>675</v>
      </c>
      <c r="D1381" s="347" t="s">
        <v>592</v>
      </c>
      <c r="E1381" s="345" t="s">
        <v>3134</v>
      </c>
      <c r="F1381" s="347" t="s">
        <v>666</v>
      </c>
      <c r="G1381" s="345"/>
      <c r="H1381" s="347" t="s">
        <v>401</v>
      </c>
      <c r="I1381" s="345" t="s">
        <v>30</v>
      </c>
      <c r="J1381" s="345"/>
      <c r="K1381" s="345"/>
      <c r="L1381" s="345"/>
      <c r="M1381" s="345" t="s">
        <v>30</v>
      </c>
      <c r="N1381" s="348" t="s">
        <v>428</v>
      </c>
    </row>
    <row r="1382" s="109" customFormat="true" ht="36" hidden="false" customHeight="true" outlineLevel="0" collapsed="false">
      <c r="A1382" s="119" t="n">
        <v>1377</v>
      </c>
      <c r="B1382" s="346" t="s">
        <v>594</v>
      </c>
      <c r="C1382" s="336" t="s">
        <v>664</v>
      </c>
      <c r="D1382" s="336" t="s">
        <v>592</v>
      </c>
      <c r="E1382" s="345" t="s">
        <v>3135</v>
      </c>
      <c r="F1382" s="336" t="s">
        <v>692</v>
      </c>
      <c r="G1382" s="337" t="s">
        <v>810</v>
      </c>
      <c r="H1382" s="336" t="s">
        <v>401</v>
      </c>
      <c r="I1382" s="337" t="s">
        <v>30</v>
      </c>
      <c r="J1382" s="337"/>
      <c r="K1382" s="337"/>
      <c r="L1382" s="337"/>
      <c r="M1382" s="337" t="s">
        <v>30</v>
      </c>
      <c r="N1382" s="338" t="s">
        <v>428</v>
      </c>
    </row>
    <row r="1383" s="109" customFormat="true" ht="36" hidden="false" customHeight="true" outlineLevel="0" collapsed="false">
      <c r="A1383" s="119" t="n">
        <v>1378</v>
      </c>
      <c r="B1383" s="346" t="s">
        <v>3136</v>
      </c>
      <c r="C1383" s="336" t="s">
        <v>664</v>
      </c>
      <c r="D1383" s="336" t="s">
        <v>592</v>
      </c>
      <c r="E1383" s="345" t="s">
        <v>3137</v>
      </c>
      <c r="F1383" s="336" t="s">
        <v>692</v>
      </c>
      <c r="G1383" s="337"/>
      <c r="H1383" s="336" t="s">
        <v>401</v>
      </c>
      <c r="I1383" s="337" t="s">
        <v>30</v>
      </c>
      <c r="J1383" s="337"/>
      <c r="K1383" s="337"/>
      <c r="L1383" s="337" t="s">
        <v>30</v>
      </c>
      <c r="M1383" s="337"/>
      <c r="N1383" s="338" t="s">
        <v>428</v>
      </c>
    </row>
    <row r="1384" s="109" customFormat="true" ht="36" hidden="false" customHeight="true" outlineLevel="0" collapsed="false">
      <c r="A1384" s="119" t="n">
        <v>1379</v>
      </c>
      <c r="B1384" s="346" t="s">
        <v>3138</v>
      </c>
      <c r="C1384" s="336" t="s">
        <v>664</v>
      </c>
      <c r="D1384" s="336" t="s">
        <v>592</v>
      </c>
      <c r="E1384" s="345" t="s">
        <v>3139</v>
      </c>
      <c r="F1384" s="336" t="s">
        <v>692</v>
      </c>
      <c r="G1384" s="337" t="s">
        <v>667</v>
      </c>
      <c r="H1384" s="336" t="s">
        <v>401</v>
      </c>
      <c r="I1384" s="337" t="s">
        <v>30</v>
      </c>
      <c r="J1384" s="337"/>
      <c r="K1384" s="337" t="s">
        <v>30</v>
      </c>
      <c r="L1384" s="337"/>
      <c r="M1384" s="343"/>
      <c r="N1384" s="338" t="s">
        <v>428</v>
      </c>
    </row>
    <row r="1385" s="109" customFormat="true" ht="36" hidden="false" customHeight="true" outlineLevel="0" collapsed="false">
      <c r="A1385" s="119" t="n">
        <v>1380</v>
      </c>
      <c r="B1385" s="346" t="s">
        <v>3140</v>
      </c>
      <c r="C1385" s="336" t="s">
        <v>664</v>
      </c>
      <c r="D1385" s="336" t="s">
        <v>592</v>
      </c>
      <c r="E1385" s="345" t="s">
        <v>3141</v>
      </c>
      <c r="F1385" s="336" t="s">
        <v>666</v>
      </c>
      <c r="G1385" s="337"/>
      <c r="H1385" s="336" t="s">
        <v>401</v>
      </c>
      <c r="I1385" s="337" t="s">
        <v>30</v>
      </c>
      <c r="J1385" s="337"/>
      <c r="K1385" s="337"/>
      <c r="L1385" s="337" t="s">
        <v>30</v>
      </c>
      <c r="M1385" s="337"/>
      <c r="N1385" s="338" t="s">
        <v>428</v>
      </c>
    </row>
    <row r="1386" s="109" customFormat="true" ht="36" hidden="false" customHeight="true" outlineLevel="0" collapsed="false">
      <c r="A1386" s="119" t="n">
        <v>1381</v>
      </c>
      <c r="B1386" s="346" t="s">
        <v>3142</v>
      </c>
      <c r="C1386" s="336" t="s">
        <v>664</v>
      </c>
      <c r="D1386" s="336" t="s">
        <v>592</v>
      </c>
      <c r="E1386" s="345" t="s">
        <v>3143</v>
      </c>
      <c r="F1386" s="336" t="s">
        <v>666</v>
      </c>
      <c r="G1386" s="337" t="s">
        <v>810</v>
      </c>
      <c r="H1386" s="336" t="s">
        <v>401</v>
      </c>
      <c r="I1386" s="337" t="s">
        <v>30</v>
      </c>
      <c r="J1386" s="337"/>
      <c r="K1386" s="337"/>
      <c r="L1386" s="337"/>
      <c r="M1386" s="337" t="s">
        <v>30</v>
      </c>
      <c r="N1386" s="338" t="s">
        <v>428</v>
      </c>
    </row>
    <row r="1387" s="109" customFormat="true" ht="36" hidden="false" customHeight="true" outlineLevel="0" collapsed="false">
      <c r="A1387" s="119" t="n">
        <v>1382</v>
      </c>
      <c r="B1387" s="346" t="s">
        <v>3144</v>
      </c>
      <c r="C1387" s="336" t="s">
        <v>664</v>
      </c>
      <c r="D1387" s="336" t="s">
        <v>592</v>
      </c>
      <c r="E1387" s="345" t="s">
        <v>3145</v>
      </c>
      <c r="F1387" s="336" t="s">
        <v>666</v>
      </c>
      <c r="G1387" s="337" t="s">
        <v>810</v>
      </c>
      <c r="H1387" s="336" t="s">
        <v>401</v>
      </c>
      <c r="I1387" s="337" t="s">
        <v>30</v>
      </c>
      <c r="J1387" s="337"/>
      <c r="K1387" s="337"/>
      <c r="L1387" s="337"/>
      <c r="M1387" s="337" t="s">
        <v>30</v>
      </c>
      <c r="N1387" s="338" t="s">
        <v>428</v>
      </c>
    </row>
    <row r="1388" s="109" customFormat="true" ht="36" hidden="false" customHeight="true" outlineLevel="0" collapsed="false">
      <c r="A1388" s="119" t="n">
        <v>1383</v>
      </c>
      <c r="B1388" s="346" t="s">
        <v>3146</v>
      </c>
      <c r="C1388" s="336" t="s">
        <v>664</v>
      </c>
      <c r="D1388" s="336" t="s">
        <v>592</v>
      </c>
      <c r="E1388" s="345" t="s">
        <v>3147</v>
      </c>
      <c r="F1388" s="336" t="s">
        <v>666</v>
      </c>
      <c r="G1388" s="337"/>
      <c r="H1388" s="336" t="s">
        <v>401</v>
      </c>
      <c r="I1388" s="337"/>
      <c r="J1388" s="337" t="s">
        <v>30</v>
      </c>
      <c r="K1388" s="337" t="s">
        <v>30</v>
      </c>
      <c r="L1388" s="337"/>
      <c r="M1388" s="337"/>
      <c r="N1388" s="338" t="s">
        <v>428</v>
      </c>
    </row>
    <row r="1389" s="109" customFormat="true" ht="36" hidden="false" customHeight="true" outlineLevel="0" collapsed="false">
      <c r="A1389" s="119" t="n">
        <v>1384</v>
      </c>
      <c r="B1389" s="346" t="s">
        <v>3148</v>
      </c>
      <c r="C1389" s="336" t="s">
        <v>664</v>
      </c>
      <c r="D1389" s="336" t="s">
        <v>592</v>
      </c>
      <c r="E1389" s="345" t="s">
        <v>3149</v>
      </c>
      <c r="F1389" s="336" t="s">
        <v>666</v>
      </c>
      <c r="G1389" s="337"/>
      <c r="H1389" s="336" t="s">
        <v>401</v>
      </c>
      <c r="I1389" s="337" t="s">
        <v>30</v>
      </c>
      <c r="J1389" s="337"/>
      <c r="K1389" s="337" t="s">
        <v>30</v>
      </c>
      <c r="L1389" s="337"/>
      <c r="M1389" s="337"/>
      <c r="N1389" s="338" t="s">
        <v>428</v>
      </c>
    </row>
    <row r="1390" s="109" customFormat="true" ht="36" hidden="false" customHeight="true" outlineLevel="0" collapsed="false">
      <c r="A1390" s="119" t="n">
        <v>1385</v>
      </c>
      <c r="B1390" s="346" t="s">
        <v>3150</v>
      </c>
      <c r="C1390" s="336" t="s">
        <v>664</v>
      </c>
      <c r="D1390" s="336" t="s">
        <v>592</v>
      </c>
      <c r="E1390" s="345" t="s">
        <v>3151</v>
      </c>
      <c r="F1390" s="336" t="s">
        <v>666</v>
      </c>
      <c r="G1390" s="337"/>
      <c r="H1390" s="336" t="s">
        <v>401</v>
      </c>
      <c r="I1390" s="337" t="s">
        <v>30</v>
      </c>
      <c r="J1390" s="337"/>
      <c r="K1390" s="337" t="s">
        <v>30</v>
      </c>
      <c r="L1390" s="337"/>
      <c r="M1390" s="337"/>
      <c r="N1390" s="338" t="s">
        <v>428</v>
      </c>
    </row>
    <row r="1391" s="109" customFormat="true" ht="36" hidden="false" customHeight="true" outlineLevel="0" collapsed="false">
      <c r="A1391" s="119" t="n">
        <v>1386</v>
      </c>
      <c r="B1391" s="346" t="s">
        <v>3152</v>
      </c>
      <c r="C1391" s="336" t="s">
        <v>664</v>
      </c>
      <c r="D1391" s="336" t="s">
        <v>592</v>
      </c>
      <c r="E1391" s="345" t="s">
        <v>3153</v>
      </c>
      <c r="F1391" s="336" t="s">
        <v>666</v>
      </c>
      <c r="G1391" s="337"/>
      <c r="H1391" s="336" t="s">
        <v>401</v>
      </c>
      <c r="I1391" s="337" t="s">
        <v>30</v>
      </c>
      <c r="J1391" s="337"/>
      <c r="K1391" s="337" t="s">
        <v>30</v>
      </c>
      <c r="L1391" s="337"/>
      <c r="M1391" s="337"/>
      <c r="N1391" s="338" t="s">
        <v>428</v>
      </c>
    </row>
    <row r="1392" s="109" customFormat="true" ht="36" hidden="false" customHeight="true" outlineLevel="0" collapsed="false">
      <c r="A1392" s="119" t="n">
        <v>1387</v>
      </c>
      <c r="B1392" s="346" t="s">
        <v>3154</v>
      </c>
      <c r="C1392" s="336" t="s">
        <v>675</v>
      </c>
      <c r="D1392" s="336" t="s">
        <v>592</v>
      </c>
      <c r="E1392" s="345" t="s">
        <v>3155</v>
      </c>
      <c r="F1392" s="336" t="s">
        <v>666</v>
      </c>
      <c r="G1392" s="337"/>
      <c r="H1392" s="336" t="s">
        <v>401</v>
      </c>
      <c r="I1392" s="337" t="s">
        <v>30</v>
      </c>
      <c r="J1392" s="337"/>
      <c r="K1392" s="337"/>
      <c r="L1392" s="337"/>
      <c r="M1392" s="337" t="s">
        <v>30</v>
      </c>
      <c r="N1392" s="338" t="s">
        <v>428</v>
      </c>
    </row>
    <row r="1393" s="109" customFormat="true" ht="36" hidden="false" customHeight="true" outlineLevel="0" collapsed="false">
      <c r="A1393" s="119" t="n">
        <v>1388</v>
      </c>
      <c r="B1393" s="346" t="s">
        <v>3156</v>
      </c>
      <c r="C1393" s="336" t="s">
        <v>675</v>
      </c>
      <c r="D1393" s="336" t="s">
        <v>592</v>
      </c>
      <c r="E1393" s="345" t="s">
        <v>3157</v>
      </c>
      <c r="F1393" s="336" t="s">
        <v>666</v>
      </c>
      <c r="G1393" s="337"/>
      <c r="H1393" s="336" t="s">
        <v>401</v>
      </c>
      <c r="I1393" s="337" t="s">
        <v>30</v>
      </c>
      <c r="J1393" s="337"/>
      <c r="K1393" s="337"/>
      <c r="L1393" s="337"/>
      <c r="M1393" s="337" t="s">
        <v>30</v>
      </c>
      <c r="N1393" s="338" t="s">
        <v>428</v>
      </c>
    </row>
    <row r="1394" s="109" customFormat="true" ht="36" hidden="false" customHeight="true" outlineLevel="0" collapsed="false">
      <c r="A1394" s="119" t="n">
        <v>1389</v>
      </c>
      <c r="B1394" s="349" t="s">
        <v>3158</v>
      </c>
      <c r="C1394" s="336" t="s">
        <v>675</v>
      </c>
      <c r="D1394" s="336" t="s">
        <v>592</v>
      </c>
      <c r="E1394" s="345" t="s">
        <v>3159</v>
      </c>
      <c r="F1394" s="336" t="s">
        <v>666</v>
      </c>
      <c r="G1394" s="337"/>
      <c r="H1394" s="336" t="s">
        <v>401</v>
      </c>
      <c r="I1394" s="337" t="s">
        <v>30</v>
      </c>
      <c r="J1394" s="337"/>
      <c r="K1394" s="337"/>
      <c r="L1394" s="337"/>
      <c r="M1394" s="337" t="s">
        <v>30</v>
      </c>
      <c r="N1394" s="338" t="s">
        <v>428</v>
      </c>
    </row>
    <row r="1395" s="109" customFormat="true" ht="36" hidden="false" customHeight="true" outlineLevel="0" collapsed="false">
      <c r="A1395" s="119" t="n">
        <v>1390</v>
      </c>
      <c r="B1395" s="346" t="s">
        <v>3160</v>
      </c>
      <c r="C1395" s="336" t="s">
        <v>675</v>
      </c>
      <c r="D1395" s="336" t="s">
        <v>592</v>
      </c>
      <c r="E1395" s="345" t="s">
        <v>3161</v>
      </c>
      <c r="F1395" s="336" t="s">
        <v>666</v>
      </c>
      <c r="G1395" s="337"/>
      <c r="H1395" s="336" t="s">
        <v>401</v>
      </c>
      <c r="I1395" s="337" t="s">
        <v>30</v>
      </c>
      <c r="J1395" s="337"/>
      <c r="K1395" s="337" t="s">
        <v>30</v>
      </c>
      <c r="L1395" s="337"/>
      <c r="M1395" s="337"/>
      <c r="N1395" s="338" t="s">
        <v>428</v>
      </c>
    </row>
    <row r="1396" s="109" customFormat="true" ht="36" hidden="false" customHeight="true" outlineLevel="0" collapsed="false">
      <c r="A1396" s="119" t="n">
        <v>1391</v>
      </c>
      <c r="B1396" s="346" t="s">
        <v>3162</v>
      </c>
      <c r="C1396" s="336" t="s">
        <v>675</v>
      </c>
      <c r="D1396" s="336" t="s">
        <v>592</v>
      </c>
      <c r="E1396" s="345" t="s">
        <v>3163</v>
      </c>
      <c r="F1396" s="336" t="s">
        <v>666</v>
      </c>
      <c r="G1396" s="337"/>
      <c r="H1396" s="336" t="s">
        <v>401</v>
      </c>
      <c r="I1396" s="337" t="s">
        <v>30</v>
      </c>
      <c r="J1396" s="337"/>
      <c r="K1396" s="337" t="s">
        <v>30</v>
      </c>
      <c r="L1396" s="337"/>
      <c r="M1396" s="337"/>
      <c r="N1396" s="338" t="s">
        <v>428</v>
      </c>
    </row>
    <row r="1397" s="109" customFormat="true" ht="36" hidden="false" customHeight="true" outlineLevel="0" collapsed="false">
      <c r="A1397" s="119" t="n">
        <v>1392</v>
      </c>
      <c r="B1397" s="346" t="s">
        <v>3164</v>
      </c>
      <c r="C1397" s="336" t="s">
        <v>675</v>
      </c>
      <c r="D1397" s="336" t="s">
        <v>592</v>
      </c>
      <c r="E1397" s="345" t="s">
        <v>3165</v>
      </c>
      <c r="F1397" s="336" t="s">
        <v>666</v>
      </c>
      <c r="G1397" s="337"/>
      <c r="H1397" s="336" t="s">
        <v>401</v>
      </c>
      <c r="I1397" s="337" t="s">
        <v>30</v>
      </c>
      <c r="J1397" s="337"/>
      <c r="K1397" s="337" t="s">
        <v>30</v>
      </c>
      <c r="L1397" s="337"/>
      <c r="M1397" s="337"/>
      <c r="N1397" s="338" t="s">
        <v>428</v>
      </c>
    </row>
    <row r="1398" s="109" customFormat="true" ht="36" hidden="false" customHeight="true" outlineLevel="0" collapsed="false">
      <c r="A1398" s="119" t="n">
        <v>1393</v>
      </c>
      <c r="B1398" s="346" t="s">
        <v>3166</v>
      </c>
      <c r="C1398" s="336" t="s">
        <v>675</v>
      </c>
      <c r="D1398" s="336" t="s">
        <v>592</v>
      </c>
      <c r="E1398" s="345" t="s">
        <v>3167</v>
      </c>
      <c r="F1398" s="336" t="s">
        <v>666</v>
      </c>
      <c r="G1398" s="337"/>
      <c r="H1398" s="336" t="s">
        <v>401</v>
      </c>
      <c r="I1398" s="337" t="s">
        <v>30</v>
      </c>
      <c r="J1398" s="337"/>
      <c r="K1398" s="337" t="s">
        <v>30</v>
      </c>
      <c r="L1398" s="337"/>
      <c r="M1398" s="337"/>
      <c r="N1398" s="338" t="s">
        <v>428</v>
      </c>
    </row>
    <row r="1399" s="109" customFormat="true" ht="36" hidden="false" customHeight="true" outlineLevel="0" collapsed="false">
      <c r="A1399" s="119" t="n">
        <v>1394</v>
      </c>
      <c r="B1399" s="346" t="s">
        <v>3168</v>
      </c>
      <c r="C1399" s="336" t="s">
        <v>675</v>
      </c>
      <c r="D1399" s="336" t="s">
        <v>592</v>
      </c>
      <c r="E1399" s="345" t="s">
        <v>3169</v>
      </c>
      <c r="F1399" s="336" t="s">
        <v>666</v>
      </c>
      <c r="G1399" s="337"/>
      <c r="H1399" s="336" t="s">
        <v>401</v>
      </c>
      <c r="I1399" s="337" t="s">
        <v>30</v>
      </c>
      <c r="J1399" s="337"/>
      <c r="K1399" s="337" t="s">
        <v>30</v>
      </c>
      <c r="L1399" s="337"/>
      <c r="M1399" s="337"/>
      <c r="N1399" s="338" t="s">
        <v>428</v>
      </c>
    </row>
    <row r="1400" s="109" customFormat="true" ht="36" hidden="false" customHeight="true" outlineLevel="0" collapsed="false">
      <c r="A1400" s="119" t="n">
        <v>1395</v>
      </c>
      <c r="B1400" s="346" t="s">
        <v>3170</v>
      </c>
      <c r="C1400" s="336" t="s">
        <v>675</v>
      </c>
      <c r="D1400" s="336" t="s">
        <v>592</v>
      </c>
      <c r="E1400" s="345" t="s">
        <v>3171</v>
      </c>
      <c r="F1400" s="336" t="s">
        <v>666</v>
      </c>
      <c r="G1400" s="337"/>
      <c r="H1400" s="336" t="s">
        <v>401</v>
      </c>
      <c r="I1400" s="337" t="s">
        <v>30</v>
      </c>
      <c r="J1400" s="337"/>
      <c r="K1400" s="337"/>
      <c r="L1400" s="337"/>
      <c r="M1400" s="337" t="s">
        <v>30</v>
      </c>
      <c r="N1400" s="338" t="s">
        <v>428</v>
      </c>
    </row>
    <row r="1401" s="109" customFormat="true" ht="36" hidden="false" customHeight="true" outlineLevel="0" collapsed="false">
      <c r="A1401" s="119" t="n">
        <v>1396</v>
      </c>
      <c r="B1401" s="346" t="s">
        <v>3172</v>
      </c>
      <c r="C1401" s="336" t="s">
        <v>675</v>
      </c>
      <c r="D1401" s="336" t="s">
        <v>592</v>
      </c>
      <c r="E1401" s="345" t="s">
        <v>3173</v>
      </c>
      <c r="F1401" s="336" t="s">
        <v>666</v>
      </c>
      <c r="G1401" s="337"/>
      <c r="H1401" s="336" t="s">
        <v>401</v>
      </c>
      <c r="I1401" s="337" t="s">
        <v>30</v>
      </c>
      <c r="J1401" s="337"/>
      <c r="K1401" s="337"/>
      <c r="L1401" s="337"/>
      <c r="M1401" s="337" t="s">
        <v>30</v>
      </c>
      <c r="N1401" s="338" t="s">
        <v>428</v>
      </c>
    </row>
    <row r="1402" s="109" customFormat="true" ht="36" hidden="false" customHeight="true" outlineLevel="0" collapsed="false">
      <c r="A1402" s="119" t="n">
        <v>1397</v>
      </c>
      <c r="B1402" s="346" t="s">
        <v>3174</v>
      </c>
      <c r="C1402" s="336" t="s">
        <v>675</v>
      </c>
      <c r="D1402" s="336" t="s">
        <v>592</v>
      </c>
      <c r="E1402" s="345" t="s">
        <v>3175</v>
      </c>
      <c r="F1402" s="336" t="s">
        <v>666</v>
      </c>
      <c r="G1402" s="337"/>
      <c r="H1402" s="336" t="s">
        <v>401</v>
      </c>
      <c r="I1402" s="337" t="s">
        <v>30</v>
      </c>
      <c r="J1402" s="337"/>
      <c r="K1402" s="337"/>
      <c r="L1402" s="337"/>
      <c r="M1402" s="337" t="s">
        <v>30</v>
      </c>
      <c r="N1402" s="338" t="s">
        <v>428</v>
      </c>
    </row>
    <row r="1403" s="109" customFormat="true" ht="36" hidden="false" customHeight="true" outlineLevel="0" collapsed="false">
      <c r="A1403" s="119" t="n">
        <v>1398</v>
      </c>
      <c r="B1403" s="346" t="s">
        <v>3176</v>
      </c>
      <c r="C1403" s="336" t="s">
        <v>664</v>
      </c>
      <c r="D1403" s="336" t="s">
        <v>592</v>
      </c>
      <c r="E1403" s="345" t="s">
        <v>3177</v>
      </c>
      <c r="F1403" s="336" t="s">
        <v>666</v>
      </c>
      <c r="G1403" s="337"/>
      <c r="H1403" s="336" t="s">
        <v>401</v>
      </c>
      <c r="I1403" s="337" t="s">
        <v>30</v>
      </c>
      <c r="J1403" s="337"/>
      <c r="K1403" s="337" t="s">
        <v>30</v>
      </c>
      <c r="L1403" s="337"/>
      <c r="M1403" s="337"/>
      <c r="N1403" s="338" t="s">
        <v>428</v>
      </c>
    </row>
    <row r="1404" s="109" customFormat="true" ht="36" hidden="false" customHeight="true" outlineLevel="0" collapsed="false">
      <c r="A1404" s="119" t="n">
        <v>1399</v>
      </c>
      <c r="B1404" s="346" t="s">
        <v>3178</v>
      </c>
      <c r="C1404" s="336" t="s">
        <v>675</v>
      </c>
      <c r="D1404" s="336" t="s">
        <v>592</v>
      </c>
      <c r="E1404" s="345" t="s">
        <v>3179</v>
      </c>
      <c r="F1404" s="336" t="s">
        <v>666</v>
      </c>
      <c r="G1404" s="337"/>
      <c r="H1404" s="336" t="s">
        <v>401</v>
      </c>
      <c r="I1404" s="337" t="s">
        <v>30</v>
      </c>
      <c r="J1404" s="337"/>
      <c r="K1404" s="337"/>
      <c r="L1404" s="337"/>
      <c r="M1404" s="337" t="s">
        <v>30</v>
      </c>
      <c r="N1404" s="338" t="s">
        <v>428</v>
      </c>
    </row>
    <row r="1405" s="109" customFormat="true" ht="36" hidden="false" customHeight="true" outlineLevel="0" collapsed="false">
      <c r="A1405" s="119" t="n">
        <v>1400</v>
      </c>
      <c r="B1405" s="346" t="s">
        <v>3180</v>
      </c>
      <c r="C1405" s="336" t="s">
        <v>675</v>
      </c>
      <c r="D1405" s="336" t="s">
        <v>592</v>
      </c>
      <c r="E1405" s="345" t="s">
        <v>3181</v>
      </c>
      <c r="F1405" s="336" t="s">
        <v>666</v>
      </c>
      <c r="G1405" s="337"/>
      <c r="H1405" s="336" t="s">
        <v>401</v>
      </c>
      <c r="I1405" s="337" t="s">
        <v>30</v>
      </c>
      <c r="J1405" s="337"/>
      <c r="K1405" s="337" t="s">
        <v>30</v>
      </c>
      <c r="L1405" s="337"/>
      <c r="M1405" s="337"/>
      <c r="N1405" s="338" t="s">
        <v>428</v>
      </c>
    </row>
    <row r="1406" s="109" customFormat="true" ht="36" hidden="false" customHeight="true" outlineLevel="0" collapsed="false">
      <c r="A1406" s="119" t="n">
        <v>1401</v>
      </c>
      <c r="B1406" s="346" t="s">
        <v>3182</v>
      </c>
      <c r="C1406" s="336" t="s">
        <v>675</v>
      </c>
      <c r="D1406" s="336" t="s">
        <v>592</v>
      </c>
      <c r="E1406" s="345" t="s">
        <v>3183</v>
      </c>
      <c r="F1406" s="336" t="s">
        <v>666</v>
      </c>
      <c r="G1406" s="337"/>
      <c r="H1406" s="336" t="s">
        <v>401</v>
      </c>
      <c r="I1406" s="337" t="s">
        <v>30</v>
      </c>
      <c r="J1406" s="337"/>
      <c r="K1406" s="337" t="s">
        <v>30</v>
      </c>
      <c r="L1406" s="337" t="s">
        <v>3184</v>
      </c>
      <c r="M1406" s="337"/>
      <c r="N1406" s="338" t="s">
        <v>428</v>
      </c>
    </row>
    <row r="1407" s="109" customFormat="true" ht="36" hidden="false" customHeight="true" outlineLevel="0" collapsed="false">
      <c r="A1407" s="119" t="n">
        <v>1402</v>
      </c>
      <c r="B1407" s="346" t="s">
        <v>3185</v>
      </c>
      <c r="C1407" s="336" t="s">
        <v>675</v>
      </c>
      <c r="D1407" s="336" t="s">
        <v>592</v>
      </c>
      <c r="E1407" s="345" t="s">
        <v>3186</v>
      </c>
      <c r="F1407" s="336" t="s">
        <v>666</v>
      </c>
      <c r="G1407" s="337"/>
      <c r="H1407" s="336" t="s">
        <v>401</v>
      </c>
      <c r="I1407" s="337" t="s">
        <v>30</v>
      </c>
      <c r="J1407" s="337"/>
      <c r="K1407" s="337"/>
      <c r="L1407" s="337"/>
      <c r="M1407" s="337" t="s">
        <v>30</v>
      </c>
      <c r="N1407" s="338" t="s">
        <v>428</v>
      </c>
    </row>
    <row r="1408" s="109" customFormat="true" ht="36" hidden="false" customHeight="true" outlineLevel="0" collapsed="false">
      <c r="A1408" s="119" t="n">
        <v>1403</v>
      </c>
      <c r="B1408" s="346" t="s">
        <v>3187</v>
      </c>
      <c r="C1408" s="336" t="s">
        <v>675</v>
      </c>
      <c r="D1408" s="336" t="s">
        <v>592</v>
      </c>
      <c r="E1408" s="345" t="s">
        <v>3188</v>
      </c>
      <c r="F1408" s="336" t="s">
        <v>666</v>
      </c>
      <c r="G1408" s="337"/>
      <c r="H1408" s="336" t="s">
        <v>401</v>
      </c>
      <c r="I1408" s="337" t="s">
        <v>30</v>
      </c>
      <c r="J1408" s="337"/>
      <c r="K1408" s="337"/>
      <c r="L1408" s="337"/>
      <c r="M1408" s="337" t="s">
        <v>30</v>
      </c>
      <c r="N1408" s="338" t="s">
        <v>428</v>
      </c>
    </row>
    <row r="1409" s="109" customFormat="true" ht="36" hidden="false" customHeight="true" outlineLevel="0" collapsed="false">
      <c r="A1409" s="119" t="n">
        <v>1404</v>
      </c>
      <c r="B1409" s="346" t="s">
        <v>3189</v>
      </c>
      <c r="C1409" s="336" t="s">
        <v>675</v>
      </c>
      <c r="D1409" s="336" t="s">
        <v>592</v>
      </c>
      <c r="E1409" s="345" t="s">
        <v>3190</v>
      </c>
      <c r="F1409" s="336" t="s">
        <v>666</v>
      </c>
      <c r="G1409" s="337"/>
      <c r="H1409" s="336" t="s">
        <v>401</v>
      </c>
      <c r="I1409" s="337" t="s">
        <v>30</v>
      </c>
      <c r="J1409" s="337"/>
      <c r="K1409" s="337" t="s">
        <v>30</v>
      </c>
      <c r="L1409" s="337"/>
      <c r="M1409" s="337"/>
      <c r="N1409" s="338" t="s">
        <v>428</v>
      </c>
    </row>
    <row r="1410" s="109" customFormat="true" ht="36" hidden="false" customHeight="true" outlineLevel="0" collapsed="false">
      <c r="A1410" s="119" t="n">
        <v>1405</v>
      </c>
      <c r="B1410" s="346" t="s">
        <v>3191</v>
      </c>
      <c r="C1410" s="336" t="s">
        <v>675</v>
      </c>
      <c r="D1410" s="336" t="s">
        <v>592</v>
      </c>
      <c r="E1410" s="345" t="s">
        <v>3192</v>
      </c>
      <c r="F1410" s="336" t="s">
        <v>666</v>
      </c>
      <c r="G1410" s="337" t="s">
        <v>693</v>
      </c>
      <c r="H1410" s="336" t="s">
        <v>401</v>
      </c>
      <c r="I1410" s="337" t="s">
        <v>30</v>
      </c>
      <c r="J1410" s="337"/>
      <c r="K1410" s="337"/>
      <c r="L1410" s="337"/>
      <c r="M1410" s="337" t="s">
        <v>30</v>
      </c>
      <c r="N1410" s="338" t="s">
        <v>428</v>
      </c>
    </row>
    <row r="1411" s="109" customFormat="true" ht="36" hidden="false" customHeight="true" outlineLevel="0" collapsed="false">
      <c r="A1411" s="119" t="n">
        <v>1406</v>
      </c>
      <c r="B1411" s="346" t="s">
        <v>3193</v>
      </c>
      <c r="C1411" s="336" t="s">
        <v>664</v>
      </c>
      <c r="D1411" s="336" t="s">
        <v>592</v>
      </c>
      <c r="E1411" s="345" t="s">
        <v>3194</v>
      </c>
      <c r="F1411" s="336" t="s">
        <v>666</v>
      </c>
      <c r="G1411" s="337"/>
      <c r="H1411" s="336" t="s">
        <v>401</v>
      </c>
      <c r="I1411" s="337" t="s">
        <v>30</v>
      </c>
      <c r="J1411" s="337"/>
      <c r="K1411" s="337"/>
      <c r="L1411" s="337"/>
      <c r="M1411" s="337" t="s">
        <v>30</v>
      </c>
      <c r="N1411" s="338" t="s">
        <v>428</v>
      </c>
    </row>
    <row r="1412" s="109" customFormat="true" ht="36" hidden="false" customHeight="true" outlineLevel="0" collapsed="false">
      <c r="A1412" s="119" t="n">
        <v>1407</v>
      </c>
      <c r="B1412" s="346" t="s">
        <v>3195</v>
      </c>
      <c r="C1412" s="336" t="s">
        <v>675</v>
      </c>
      <c r="D1412" s="336" t="s">
        <v>592</v>
      </c>
      <c r="E1412" s="345" t="s">
        <v>3196</v>
      </c>
      <c r="F1412" s="336" t="s">
        <v>666</v>
      </c>
      <c r="G1412" s="337" t="s">
        <v>731</v>
      </c>
      <c r="H1412" s="336" t="s">
        <v>401</v>
      </c>
      <c r="I1412" s="337" t="s">
        <v>30</v>
      </c>
      <c r="J1412" s="337"/>
      <c r="K1412" s="337" t="s">
        <v>30</v>
      </c>
      <c r="L1412" s="337"/>
      <c r="M1412" s="337"/>
      <c r="N1412" s="338" t="s">
        <v>428</v>
      </c>
    </row>
    <row r="1413" s="109" customFormat="true" ht="36" hidden="false" customHeight="true" outlineLevel="0" collapsed="false">
      <c r="A1413" s="119" t="n">
        <v>1408</v>
      </c>
      <c r="B1413" s="346" t="s">
        <v>3197</v>
      </c>
      <c r="C1413" s="336" t="s">
        <v>675</v>
      </c>
      <c r="D1413" s="336" t="s">
        <v>592</v>
      </c>
      <c r="E1413" s="345" t="s">
        <v>3198</v>
      </c>
      <c r="F1413" s="336" t="s">
        <v>666</v>
      </c>
      <c r="G1413" s="337"/>
      <c r="H1413" s="336" t="s">
        <v>401</v>
      </c>
      <c r="I1413" s="337"/>
      <c r="J1413" s="337" t="s">
        <v>30</v>
      </c>
      <c r="K1413" s="337" t="s">
        <v>30</v>
      </c>
      <c r="L1413" s="337"/>
      <c r="M1413" s="337"/>
      <c r="N1413" s="338" t="s">
        <v>428</v>
      </c>
    </row>
    <row r="1414" s="109" customFormat="true" ht="36" hidden="false" customHeight="true" outlineLevel="0" collapsed="false">
      <c r="A1414" s="119" t="n">
        <v>1409</v>
      </c>
      <c r="B1414" s="346" t="s">
        <v>3199</v>
      </c>
      <c r="C1414" s="336" t="s">
        <v>664</v>
      </c>
      <c r="D1414" s="336" t="s">
        <v>592</v>
      </c>
      <c r="E1414" s="345" t="s">
        <v>3200</v>
      </c>
      <c r="F1414" s="336" t="s">
        <v>666</v>
      </c>
      <c r="G1414" s="337"/>
      <c r="H1414" s="336" t="s">
        <v>401</v>
      </c>
      <c r="I1414" s="337" t="s">
        <v>30</v>
      </c>
      <c r="J1414" s="337"/>
      <c r="K1414" s="337"/>
      <c r="L1414" s="337"/>
      <c r="M1414" s="337" t="s">
        <v>30</v>
      </c>
      <c r="N1414" s="338" t="s">
        <v>428</v>
      </c>
    </row>
    <row r="1415" s="109" customFormat="true" ht="36" hidden="false" customHeight="true" outlineLevel="0" collapsed="false">
      <c r="A1415" s="119" t="n">
        <v>1410</v>
      </c>
      <c r="B1415" s="346" t="s">
        <v>3201</v>
      </c>
      <c r="C1415" s="336" t="s">
        <v>664</v>
      </c>
      <c r="D1415" s="336" t="s">
        <v>592</v>
      </c>
      <c r="E1415" s="345" t="s">
        <v>3202</v>
      </c>
      <c r="F1415" s="336" t="s">
        <v>666</v>
      </c>
      <c r="G1415" s="337"/>
      <c r="H1415" s="336" t="s">
        <v>401</v>
      </c>
      <c r="I1415" s="337" t="s">
        <v>30</v>
      </c>
      <c r="J1415" s="337"/>
      <c r="K1415" s="337"/>
      <c r="L1415" s="337"/>
      <c r="M1415" s="337" t="s">
        <v>30</v>
      </c>
      <c r="N1415" s="338" t="s">
        <v>428</v>
      </c>
    </row>
    <row r="1416" s="109" customFormat="true" ht="36" hidden="false" customHeight="true" outlineLevel="0" collapsed="false">
      <c r="A1416" s="356" t="n">
        <v>1411</v>
      </c>
      <c r="B1416" s="357" t="s">
        <v>3203</v>
      </c>
      <c r="C1416" s="358" t="s">
        <v>675</v>
      </c>
      <c r="D1416" s="358" t="s">
        <v>592</v>
      </c>
      <c r="E1416" s="345" t="s">
        <v>3204</v>
      </c>
      <c r="F1416" s="336" t="s">
        <v>666</v>
      </c>
      <c r="G1416" s="337"/>
      <c r="H1416" s="336" t="s">
        <v>401</v>
      </c>
      <c r="I1416" s="337" t="s">
        <v>30</v>
      </c>
      <c r="J1416" s="337"/>
      <c r="K1416" s="337"/>
      <c r="L1416" s="337"/>
      <c r="M1416" s="337" t="s">
        <v>30</v>
      </c>
      <c r="N1416" s="338" t="s">
        <v>428</v>
      </c>
    </row>
    <row r="1417" s="109" customFormat="true" ht="36" hidden="false" customHeight="true" outlineLevel="0" collapsed="false">
      <c r="A1417" s="202" t="n">
        <v>1412</v>
      </c>
      <c r="B1417" s="122" t="s">
        <v>2037</v>
      </c>
      <c r="C1417" s="122" t="s">
        <v>664</v>
      </c>
      <c r="D1417" s="122" t="s">
        <v>641</v>
      </c>
      <c r="E1417" s="177" t="s">
        <v>2038</v>
      </c>
      <c r="F1417" s="122" t="s">
        <v>666</v>
      </c>
      <c r="G1417" s="28" t="s">
        <v>693</v>
      </c>
      <c r="H1417" s="122" t="s">
        <v>401</v>
      </c>
      <c r="I1417" s="28" t="s">
        <v>30</v>
      </c>
      <c r="J1417" s="28"/>
      <c r="K1417" s="28"/>
      <c r="L1417" s="28" t="s">
        <v>30</v>
      </c>
      <c r="M1417" s="28"/>
      <c r="N1417" s="128" t="s">
        <v>428</v>
      </c>
    </row>
    <row r="1418" s="109" customFormat="true" ht="36" hidden="false" customHeight="true" outlineLevel="0" collapsed="false">
      <c r="A1418" s="202" t="n">
        <v>1413</v>
      </c>
      <c r="B1418" s="122" t="s">
        <v>798</v>
      </c>
      <c r="C1418" s="122" t="s">
        <v>664</v>
      </c>
      <c r="D1418" s="122" t="s">
        <v>641</v>
      </c>
      <c r="E1418" s="177" t="s">
        <v>2039</v>
      </c>
      <c r="F1418" s="122" t="s">
        <v>666</v>
      </c>
      <c r="G1418" s="28"/>
      <c r="H1418" s="122" t="s">
        <v>401</v>
      </c>
      <c r="I1418" s="28" t="s">
        <v>30</v>
      </c>
      <c r="J1418" s="28"/>
      <c r="K1418" s="28"/>
      <c r="L1418" s="28"/>
      <c r="M1418" s="28"/>
      <c r="N1418" s="128" t="s">
        <v>428</v>
      </c>
    </row>
    <row r="1419" s="109" customFormat="true" ht="36" hidden="false" customHeight="true" outlineLevel="0" collapsed="false">
      <c r="A1419" s="202" t="n">
        <v>1414</v>
      </c>
      <c r="B1419" s="122" t="s">
        <v>2040</v>
      </c>
      <c r="C1419" s="122" t="s">
        <v>664</v>
      </c>
      <c r="D1419" s="122" t="s">
        <v>641</v>
      </c>
      <c r="E1419" s="177" t="s">
        <v>2041</v>
      </c>
      <c r="F1419" s="122" t="s">
        <v>666</v>
      </c>
      <c r="G1419" s="28" t="s">
        <v>681</v>
      </c>
      <c r="H1419" s="122" t="s">
        <v>401</v>
      </c>
      <c r="I1419" s="28" t="s">
        <v>30</v>
      </c>
      <c r="J1419" s="28"/>
      <c r="K1419" s="28" t="s">
        <v>30</v>
      </c>
      <c r="L1419" s="28"/>
      <c r="M1419" s="28"/>
      <c r="N1419" s="128" t="s">
        <v>428</v>
      </c>
    </row>
    <row r="1420" s="109" customFormat="true" ht="36" hidden="false" customHeight="true" outlineLevel="0" collapsed="false">
      <c r="A1420" s="202" t="n">
        <v>1415</v>
      </c>
      <c r="B1420" s="122" t="s">
        <v>2042</v>
      </c>
      <c r="C1420" s="122" t="s">
        <v>664</v>
      </c>
      <c r="D1420" s="122" t="s">
        <v>641</v>
      </c>
      <c r="E1420" s="177" t="s">
        <v>2043</v>
      </c>
      <c r="F1420" s="122" t="s">
        <v>666</v>
      </c>
      <c r="G1420" s="28" t="s">
        <v>667</v>
      </c>
      <c r="H1420" s="122" t="s">
        <v>401</v>
      </c>
      <c r="I1420" s="28" t="s">
        <v>30</v>
      </c>
      <c r="J1420" s="28"/>
      <c r="K1420" s="28" t="s">
        <v>30</v>
      </c>
      <c r="L1420" s="28"/>
      <c r="M1420" s="28"/>
      <c r="N1420" s="128" t="s">
        <v>428</v>
      </c>
    </row>
    <row r="1421" s="109" customFormat="true" ht="36" hidden="false" customHeight="true" outlineLevel="0" collapsed="false">
      <c r="A1421" s="202" t="n">
        <v>1416</v>
      </c>
      <c r="B1421" s="122" t="s">
        <v>2044</v>
      </c>
      <c r="C1421" s="122" t="s">
        <v>664</v>
      </c>
      <c r="D1421" s="122" t="s">
        <v>641</v>
      </c>
      <c r="E1421" s="177" t="s">
        <v>2045</v>
      </c>
      <c r="F1421" s="122" t="s">
        <v>666</v>
      </c>
      <c r="G1421" s="28" t="s">
        <v>693</v>
      </c>
      <c r="H1421" s="122" t="s">
        <v>401</v>
      </c>
      <c r="I1421" s="28" t="s">
        <v>30</v>
      </c>
      <c r="J1421" s="28"/>
      <c r="K1421" s="28"/>
      <c r="L1421" s="28"/>
      <c r="M1421" s="28" t="s">
        <v>30</v>
      </c>
      <c r="N1421" s="128" t="s">
        <v>428</v>
      </c>
    </row>
    <row r="1422" s="109" customFormat="true" ht="36" hidden="false" customHeight="true" outlineLevel="0" collapsed="false">
      <c r="A1422" s="202" t="n">
        <v>1417</v>
      </c>
      <c r="B1422" s="122" t="s">
        <v>2046</v>
      </c>
      <c r="C1422" s="122" t="s">
        <v>664</v>
      </c>
      <c r="D1422" s="122" t="s">
        <v>641</v>
      </c>
      <c r="E1422" s="177" t="s">
        <v>2047</v>
      </c>
      <c r="F1422" s="122" t="s">
        <v>666</v>
      </c>
      <c r="G1422" s="28" t="s">
        <v>693</v>
      </c>
      <c r="H1422" s="122" t="s">
        <v>401</v>
      </c>
      <c r="I1422" s="28" t="s">
        <v>30</v>
      </c>
      <c r="J1422" s="28"/>
      <c r="K1422" s="28"/>
      <c r="L1422" s="28"/>
      <c r="M1422" s="28" t="s">
        <v>30</v>
      </c>
      <c r="N1422" s="128" t="s">
        <v>428</v>
      </c>
    </row>
    <row r="1423" s="109" customFormat="true" ht="36" hidden="false" customHeight="true" outlineLevel="0" collapsed="false">
      <c r="A1423" s="202" t="n">
        <v>1418</v>
      </c>
      <c r="B1423" s="122" t="s">
        <v>2048</v>
      </c>
      <c r="C1423" s="122" t="s">
        <v>664</v>
      </c>
      <c r="D1423" s="122" t="s">
        <v>641</v>
      </c>
      <c r="E1423" s="177" t="s">
        <v>2049</v>
      </c>
      <c r="F1423" s="122" t="s">
        <v>666</v>
      </c>
      <c r="G1423" s="28"/>
      <c r="H1423" s="122" t="s">
        <v>401</v>
      </c>
      <c r="I1423" s="28" t="s">
        <v>30</v>
      </c>
      <c r="J1423" s="28"/>
      <c r="K1423" s="28"/>
      <c r="L1423" s="28"/>
      <c r="M1423" s="28" t="s">
        <v>30</v>
      </c>
      <c r="N1423" s="128" t="s">
        <v>428</v>
      </c>
    </row>
    <row r="1424" s="109" customFormat="true" ht="36" hidden="false" customHeight="true" outlineLevel="0" collapsed="false">
      <c r="A1424" s="202" t="n">
        <v>1419</v>
      </c>
      <c r="B1424" s="122" t="s">
        <v>2050</v>
      </c>
      <c r="C1424" s="122" t="s">
        <v>664</v>
      </c>
      <c r="D1424" s="122" t="s">
        <v>641</v>
      </c>
      <c r="E1424" s="177" t="s">
        <v>2051</v>
      </c>
      <c r="F1424" s="122" t="s">
        <v>666</v>
      </c>
      <c r="G1424" s="28" t="s">
        <v>693</v>
      </c>
      <c r="H1424" s="122" t="s">
        <v>401</v>
      </c>
      <c r="I1424" s="28" t="s">
        <v>30</v>
      </c>
      <c r="J1424" s="28"/>
      <c r="K1424" s="28"/>
      <c r="L1424" s="28"/>
      <c r="M1424" s="28" t="s">
        <v>30</v>
      </c>
      <c r="N1424" s="128" t="s">
        <v>428</v>
      </c>
    </row>
    <row r="1425" s="109" customFormat="true" ht="36" hidden="false" customHeight="true" outlineLevel="0" collapsed="false">
      <c r="A1425" s="202" t="n">
        <v>1420</v>
      </c>
      <c r="B1425" s="122" t="s">
        <v>2052</v>
      </c>
      <c r="C1425" s="122" t="s">
        <v>675</v>
      </c>
      <c r="D1425" s="122" t="s">
        <v>641</v>
      </c>
      <c r="E1425" s="177" t="s">
        <v>2053</v>
      </c>
      <c r="F1425" s="122" t="s">
        <v>692</v>
      </c>
      <c r="G1425" s="28"/>
      <c r="H1425" s="122" t="s">
        <v>401</v>
      </c>
      <c r="I1425" s="28" t="s">
        <v>30</v>
      </c>
      <c r="J1425" s="28"/>
      <c r="K1425" s="28"/>
      <c r="L1425" s="28"/>
      <c r="M1425" s="28" t="s">
        <v>30</v>
      </c>
      <c r="N1425" s="128" t="s">
        <v>428</v>
      </c>
    </row>
    <row r="1426" s="109" customFormat="true" ht="36" hidden="false" customHeight="true" outlineLevel="0" collapsed="false">
      <c r="A1426" s="202" t="n">
        <v>1421</v>
      </c>
      <c r="B1426" s="122" t="s">
        <v>2054</v>
      </c>
      <c r="C1426" s="122" t="s">
        <v>675</v>
      </c>
      <c r="D1426" s="122" t="s">
        <v>641</v>
      </c>
      <c r="E1426" s="177" t="s">
        <v>2055</v>
      </c>
      <c r="F1426" s="122" t="s">
        <v>666</v>
      </c>
      <c r="G1426" s="28"/>
      <c r="H1426" s="122" t="s">
        <v>401</v>
      </c>
      <c r="I1426" s="28" t="s">
        <v>30</v>
      </c>
      <c r="J1426" s="28"/>
      <c r="K1426" s="28"/>
      <c r="L1426" s="28"/>
      <c r="M1426" s="28" t="s">
        <v>30</v>
      </c>
      <c r="N1426" s="128" t="s">
        <v>428</v>
      </c>
    </row>
    <row r="1427" s="109" customFormat="true" ht="36" hidden="false" customHeight="true" outlineLevel="0" collapsed="false">
      <c r="A1427" s="202" t="n">
        <v>1422</v>
      </c>
      <c r="B1427" s="122" t="s">
        <v>2056</v>
      </c>
      <c r="C1427" s="122" t="s">
        <v>664</v>
      </c>
      <c r="D1427" s="122" t="s">
        <v>641</v>
      </c>
      <c r="E1427" s="177" t="s">
        <v>2057</v>
      </c>
      <c r="F1427" s="122" t="s">
        <v>666</v>
      </c>
      <c r="G1427" s="28"/>
      <c r="H1427" s="122" t="s">
        <v>401</v>
      </c>
      <c r="I1427" s="28" t="s">
        <v>30</v>
      </c>
      <c r="J1427" s="28"/>
      <c r="K1427" s="28"/>
      <c r="L1427" s="28"/>
      <c r="M1427" s="28" t="s">
        <v>30</v>
      </c>
      <c r="N1427" s="128" t="s">
        <v>428</v>
      </c>
    </row>
    <row r="1428" s="109" customFormat="true" ht="36" hidden="false" customHeight="true" outlineLevel="0" collapsed="false">
      <c r="A1428" s="202" t="n">
        <v>1423</v>
      </c>
      <c r="B1428" s="122" t="s">
        <v>2058</v>
      </c>
      <c r="C1428" s="122" t="s">
        <v>675</v>
      </c>
      <c r="D1428" s="122" t="s">
        <v>641</v>
      </c>
      <c r="E1428" s="177" t="s">
        <v>2059</v>
      </c>
      <c r="F1428" s="122" t="s">
        <v>666</v>
      </c>
      <c r="G1428" s="28" t="s">
        <v>1303</v>
      </c>
      <c r="H1428" s="122" t="s">
        <v>401</v>
      </c>
      <c r="I1428" s="28" t="s">
        <v>30</v>
      </c>
      <c r="J1428" s="28"/>
      <c r="K1428" s="28"/>
      <c r="L1428" s="28"/>
      <c r="M1428" s="28" t="s">
        <v>30</v>
      </c>
      <c r="N1428" s="128" t="s">
        <v>428</v>
      </c>
    </row>
    <row r="1429" s="109" customFormat="true" ht="36" hidden="false" customHeight="true" outlineLevel="0" collapsed="false">
      <c r="A1429" s="202" t="n">
        <v>1424</v>
      </c>
      <c r="B1429" s="122" t="s">
        <v>2060</v>
      </c>
      <c r="C1429" s="122" t="s">
        <v>664</v>
      </c>
      <c r="D1429" s="122" t="s">
        <v>641</v>
      </c>
      <c r="E1429" s="177" t="s">
        <v>2061</v>
      </c>
      <c r="F1429" s="122" t="s">
        <v>692</v>
      </c>
      <c r="G1429" s="28"/>
      <c r="H1429" s="122" t="s">
        <v>401</v>
      </c>
      <c r="I1429" s="28" t="s">
        <v>30</v>
      </c>
      <c r="J1429" s="28"/>
      <c r="K1429" s="28"/>
      <c r="L1429" s="28"/>
      <c r="M1429" s="28" t="s">
        <v>30</v>
      </c>
      <c r="N1429" s="128" t="s">
        <v>428</v>
      </c>
    </row>
    <row r="1430" s="109" customFormat="true" ht="36" hidden="false" customHeight="true" outlineLevel="0" collapsed="false">
      <c r="A1430" s="202" t="n">
        <v>1425</v>
      </c>
      <c r="B1430" s="122" t="s">
        <v>2062</v>
      </c>
      <c r="C1430" s="122" t="s">
        <v>675</v>
      </c>
      <c r="D1430" s="122" t="s">
        <v>641</v>
      </c>
      <c r="E1430" s="177" t="s">
        <v>2063</v>
      </c>
      <c r="F1430" s="122" t="s">
        <v>666</v>
      </c>
      <c r="G1430" s="28" t="s">
        <v>1663</v>
      </c>
      <c r="H1430" s="122" t="s">
        <v>401</v>
      </c>
      <c r="I1430" s="28" t="s">
        <v>30</v>
      </c>
      <c r="J1430" s="28"/>
      <c r="K1430" s="28"/>
      <c r="L1430" s="28"/>
      <c r="M1430" s="28" t="s">
        <v>30</v>
      </c>
      <c r="N1430" s="128" t="s">
        <v>428</v>
      </c>
    </row>
    <row r="1431" s="109" customFormat="true" ht="36" hidden="false" customHeight="true" outlineLevel="0" collapsed="false">
      <c r="A1431" s="202" t="n">
        <v>1426</v>
      </c>
      <c r="B1431" s="122" t="s">
        <v>2064</v>
      </c>
      <c r="C1431" s="122" t="s">
        <v>675</v>
      </c>
      <c r="D1431" s="122" t="s">
        <v>641</v>
      </c>
      <c r="E1431" s="177" t="s">
        <v>2065</v>
      </c>
      <c r="F1431" s="122" t="s">
        <v>666</v>
      </c>
      <c r="G1431" s="28"/>
      <c r="H1431" s="122" t="s">
        <v>401</v>
      </c>
      <c r="I1431" s="28"/>
      <c r="J1431" s="28" t="s">
        <v>30</v>
      </c>
      <c r="K1431" s="28" t="s">
        <v>30</v>
      </c>
      <c r="L1431" s="28"/>
      <c r="M1431" s="28"/>
      <c r="N1431" s="128" t="s">
        <v>428</v>
      </c>
    </row>
    <row r="1432" s="109" customFormat="true" ht="36" hidden="false" customHeight="true" outlineLevel="0" collapsed="false">
      <c r="A1432" s="202" t="n">
        <v>1427</v>
      </c>
      <c r="B1432" s="122" t="s">
        <v>2066</v>
      </c>
      <c r="C1432" s="122" t="s">
        <v>675</v>
      </c>
      <c r="D1432" s="122" t="s">
        <v>641</v>
      </c>
      <c r="E1432" s="177" t="s">
        <v>2067</v>
      </c>
      <c r="F1432" s="122" t="s">
        <v>666</v>
      </c>
      <c r="G1432" s="28"/>
      <c r="H1432" s="122" t="s">
        <v>401</v>
      </c>
      <c r="I1432" s="28" t="s">
        <v>30</v>
      </c>
      <c r="J1432" s="28"/>
      <c r="K1432" s="28"/>
      <c r="L1432" s="28"/>
      <c r="M1432" s="28"/>
      <c r="N1432" s="128" t="s">
        <v>428</v>
      </c>
    </row>
    <row r="1433" s="109" customFormat="true" ht="36" hidden="false" customHeight="true" outlineLevel="0" collapsed="false">
      <c r="A1433" s="202" t="n">
        <v>1428</v>
      </c>
      <c r="B1433" s="122" t="s">
        <v>3275</v>
      </c>
      <c r="C1433" s="122" t="s">
        <v>664</v>
      </c>
      <c r="D1433" s="122" t="s">
        <v>516</v>
      </c>
      <c r="E1433" s="177" t="s">
        <v>3276</v>
      </c>
      <c r="F1433" s="122" t="s">
        <v>666</v>
      </c>
      <c r="G1433" s="28" t="s">
        <v>3277</v>
      </c>
      <c r="H1433" s="122" t="s">
        <v>401</v>
      </c>
      <c r="I1433" s="28"/>
      <c r="J1433" s="28" t="s">
        <v>30</v>
      </c>
      <c r="K1433" s="28" t="s">
        <v>30</v>
      </c>
      <c r="L1433" s="28"/>
      <c r="M1433" s="28"/>
      <c r="N1433" s="128" t="s">
        <v>428</v>
      </c>
    </row>
    <row r="1434" s="109" customFormat="true" ht="36" hidden="false" customHeight="true" outlineLevel="0" collapsed="false">
      <c r="A1434" s="202" t="n">
        <v>1429</v>
      </c>
      <c r="B1434" s="122" t="s">
        <v>518</v>
      </c>
      <c r="C1434" s="122" t="s">
        <v>664</v>
      </c>
      <c r="D1434" s="122" t="s">
        <v>516</v>
      </c>
      <c r="E1434" s="177" t="s">
        <v>3278</v>
      </c>
      <c r="F1434" s="122" t="s">
        <v>692</v>
      </c>
      <c r="G1434" s="28"/>
      <c r="H1434" s="122" t="s">
        <v>401</v>
      </c>
      <c r="I1434" s="28" t="s">
        <v>30</v>
      </c>
      <c r="J1434" s="28"/>
      <c r="K1434" s="28"/>
      <c r="L1434" s="28"/>
      <c r="M1434" s="28"/>
      <c r="N1434" s="128" t="s">
        <v>428</v>
      </c>
    </row>
    <row r="1435" s="109" customFormat="true" ht="36" hidden="false" customHeight="true" outlineLevel="0" collapsed="false">
      <c r="A1435" s="202" t="n">
        <v>1430</v>
      </c>
      <c r="B1435" s="122" t="s">
        <v>3279</v>
      </c>
      <c r="C1435" s="122" t="s">
        <v>664</v>
      </c>
      <c r="D1435" s="122" t="s">
        <v>516</v>
      </c>
      <c r="E1435" s="177" t="s">
        <v>3280</v>
      </c>
      <c r="F1435" s="122" t="s">
        <v>692</v>
      </c>
      <c r="G1435" s="28" t="s">
        <v>731</v>
      </c>
      <c r="H1435" s="122" t="s">
        <v>401</v>
      </c>
      <c r="I1435" s="28" t="s">
        <v>30</v>
      </c>
      <c r="J1435" s="28"/>
      <c r="K1435" s="28" t="s">
        <v>30</v>
      </c>
      <c r="L1435" s="28"/>
      <c r="M1435" s="28"/>
      <c r="N1435" s="128" t="s">
        <v>428</v>
      </c>
    </row>
    <row r="1436" s="109" customFormat="true" ht="36" hidden="false" customHeight="true" outlineLevel="0" collapsed="false">
      <c r="A1436" s="202" t="n">
        <v>1431</v>
      </c>
      <c r="B1436" s="122" t="s">
        <v>3281</v>
      </c>
      <c r="C1436" s="122" t="s">
        <v>675</v>
      </c>
      <c r="D1436" s="122" t="s">
        <v>516</v>
      </c>
      <c r="E1436" s="177" t="s">
        <v>3282</v>
      </c>
      <c r="F1436" s="122" t="s">
        <v>692</v>
      </c>
      <c r="G1436" s="28"/>
      <c r="H1436" s="122" t="s">
        <v>401</v>
      </c>
      <c r="I1436" s="28" t="s">
        <v>30</v>
      </c>
      <c r="J1436" s="28"/>
      <c r="K1436" s="28"/>
      <c r="L1436" s="28"/>
      <c r="M1436" s="28"/>
      <c r="N1436" s="128" t="s">
        <v>428</v>
      </c>
    </row>
    <row r="1437" s="109" customFormat="true" ht="36" hidden="false" customHeight="true" outlineLevel="0" collapsed="false">
      <c r="A1437" s="202" t="n">
        <v>1432</v>
      </c>
      <c r="B1437" s="122" t="s">
        <v>3283</v>
      </c>
      <c r="C1437" s="122" t="s">
        <v>675</v>
      </c>
      <c r="D1437" s="122" t="s">
        <v>516</v>
      </c>
      <c r="E1437" s="177" t="s">
        <v>3284</v>
      </c>
      <c r="F1437" s="122" t="s">
        <v>666</v>
      </c>
      <c r="G1437" s="28"/>
      <c r="H1437" s="122" t="s">
        <v>401</v>
      </c>
      <c r="I1437" s="28" t="s">
        <v>30</v>
      </c>
      <c r="J1437" s="28"/>
      <c r="K1437" s="28" t="s">
        <v>30</v>
      </c>
      <c r="L1437" s="28"/>
      <c r="M1437" s="28"/>
      <c r="N1437" s="128" t="s">
        <v>428</v>
      </c>
    </row>
    <row r="1438" s="109" customFormat="true" ht="36" hidden="false" customHeight="true" outlineLevel="0" collapsed="false">
      <c r="A1438" s="202" t="n">
        <v>1433</v>
      </c>
      <c r="B1438" s="122" t="s">
        <v>3285</v>
      </c>
      <c r="C1438" s="122" t="s">
        <v>675</v>
      </c>
      <c r="D1438" s="122" t="s">
        <v>516</v>
      </c>
      <c r="E1438" s="177" t="s">
        <v>3286</v>
      </c>
      <c r="F1438" s="122" t="s">
        <v>666</v>
      </c>
      <c r="G1438" s="28"/>
      <c r="H1438" s="122" t="s">
        <v>401</v>
      </c>
      <c r="I1438" s="28" t="s">
        <v>30</v>
      </c>
      <c r="J1438" s="28"/>
      <c r="K1438" s="28"/>
      <c r="L1438" s="28"/>
      <c r="M1438" s="28" t="s">
        <v>30</v>
      </c>
      <c r="N1438" s="128" t="s">
        <v>428</v>
      </c>
    </row>
    <row r="1439" s="109" customFormat="true" ht="36" hidden="false" customHeight="true" outlineLevel="0" collapsed="false">
      <c r="A1439" s="202" t="n">
        <v>1434</v>
      </c>
      <c r="B1439" s="122" t="s">
        <v>3287</v>
      </c>
      <c r="C1439" s="122" t="s">
        <v>675</v>
      </c>
      <c r="D1439" s="122" t="s">
        <v>516</v>
      </c>
      <c r="E1439" s="177" t="s">
        <v>3288</v>
      </c>
      <c r="F1439" s="122" t="s">
        <v>666</v>
      </c>
      <c r="G1439" s="28"/>
      <c r="H1439" s="122" t="s">
        <v>401</v>
      </c>
      <c r="I1439" s="28" t="s">
        <v>30</v>
      </c>
      <c r="J1439" s="28"/>
      <c r="K1439" s="28"/>
      <c r="L1439" s="28"/>
      <c r="M1439" s="28" t="s">
        <v>30</v>
      </c>
      <c r="N1439" s="128" t="s">
        <v>428</v>
      </c>
    </row>
    <row r="1440" s="109" customFormat="true" ht="36" hidden="false" customHeight="true" outlineLevel="0" collapsed="false">
      <c r="A1440" s="202" t="n">
        <v>1435</v>
      </c>
      <c r="B1440" s="122" t="s">
        <v>3289</v>
      </c>
      <c r="C1440" s="122" t="s">
        <v>675</v>
      </c>
      <c r="D1440" s="122" t="s">
        <v>516</v>
      </c>
      <c r="E1440" s="177" t="s">
        <v>3290</v>
      </c>
      <c r="F1440" s="122" t="s">
        <v>666</v>
      </c>
      <c r="G1440" s="28"/>
      <c r="H1440" s="122" t="s">
        <v>401</v>
      </c>
      <c r="I1440" s="28" t="s">
        <v>30</v>
      </c>
      <c r="J1440" s="28"/>
      <c r="K1440" s="28"/>
      <c r="L1440" s="28"/>
      <c r="M1440" s="28" t="s">
        <v>30</v>
      </c>
      <c r="N1440" s="128" t="s">
        <v>428</v>
      </c>
    </row>
    <row r="1441" s="109" customFormat="true" ht="36" hidden="false" customHeight="true" outlineLevel="0" collapsed="false">
      <c r="A1441" s="202" t="n">
        <v>1436</v>
      </c>
      <c r="B1441" s="122" t="s">
        <v>3291</v>
      </c>
      <c r="C1441" s="122" t="s">
        <v>675</v>
      </c>
      <c r="D1441" s="122" t="s">
        <v>516</v>
      </c>
      <c r="E1441" s="177" t="s">
        <v>3292</v>
      </c>
      <c r="F1441" s="122" t="s">
        <v>666</v>
      </c>
      <c r="G1441" s="28"/>
      <c r="H1441" s="122" t="s">
        <v>401</v>
      </c>
      <c r="I1441" s="28" t="s">
        <v>30</v>
      </c>
      <c r="J1441" s="28"/>
      <c r="K1441" s="28"/>
      <c r="L1441" s="28"/>
      <c r="M1441" s="28" t="s">
        <v>30</v>
      </c>
      <c r="N1441" s="128" t="s">
        <v>428</v>
      </c>
    </row>
    <row r="1442" s="109" customFormat="true" ht="36" hidden="false" customHeight="true" outlineLevel="0" collapsed="false">
      <c r="A1442" s="202" t="n">
        <v>1437</v>
      </c>
      <c r="B1442" s="122" t="s">
        <v>3293</v>
      </c>
      <c r="C1442" s="122" t="s">
        <v>664</v>
      </c>
      <c r="D1442" s="122" t="s">
        <v>516</v>
      </c>
      <c r="E1442" s="177" t="s">
        <v>3294</v>
      </c>
      <c r="F1442" s="122" t="s">
        <v>666</v>
      </c>
      <c r="G1442" s="28"/>
      <c r="H1442" s="122" t="s">
        <v>401</v>
      </c>
      <c r="I1442" s="28" t="s">
        <v>30</v>
      </c>
      <c r="J1442" s="28"/>
      <c r="K1442" s="28"/>
      <c r="L1442" s="28"/>
      <c r="M1442" s="28" t="s">
        <v>30</v>
      </c>
      <c r="N1442" s="128" t="s">
        <v>428</v>
      </c>
    </row>
    <row r="1443" s="360" customFormat="true" ht="36" hidden="false" customHeight="true" outlineLevel="0" collapsed="false">
      <c r="A1443" s="202" t="n">
        <v>1438</v>
      </c>
      <c r="B1443" s="11" t="s">
        <v>3295</v>
      </c>
      <c r="C1443" s="11" t="s">
        <v>664</v>
      </c>
      <c r="D1443" s="11" t="s">
        <v>516</v>
      </c>
      <c r="E1443" s="359" t="s">
        <v>3296</v>
      </c>
      <c r="F1443" s="11" t="s">
        <v>666</v>
      </c>
      <c r="G1443" s="188" t="s">
        <v>816</v>
      </c>
      <c r="H1443" s="122" t="s">
        <v>401</v>
      </c>
      <c r="I1443" s="188" t="s">
        <v>30</v>
      </c>
      <c r="J1443" s="188"/>
      <c r="K1443" s="188" t="s">
        <v>30</v>
      </c>
      <c r="L1443" s="188"/>
      <c r="M1443" s="188"/>
      <c r="N1443" s="128" t="s">
        <v>428</v>
      </c>
    </row>
    <row r="1444" s="109" customFormat="true" ht="36" hidden="false" customHeight="true" outlineLevel="0" collapsed="false">
      <c r="A1444" s="202" t="n">
        <v>1439</v>
      </c>
      <c r="B1444" s="122" t="s">
        <v>3297</v>
      </c>
      <c r="C1444" s="122" t="s">
        <v>675</v>
      </c>
      <c r="D1444" s="122" t="s">
        <v>516</v>
      </c>
      <c r="E1444" s="177" t="s">
        <v>3298</v>
      </c>
      <c r="F1444" s="122" t="s">
        <v>666</v>
      </c>
      <c r="G1444" s="28"/>
      <c r="H1444" s="122" t="s">
        <v>401</v>
      </c>
      <c r="I1444" s="28" t="s">
        <v>30</v>
      </c>
      <c r="J1444" s="28"/>
      <c r="K1444" s="28" t="s">
        <v>30</v>
      </c>
      <c r="L1444" s="188"/>
      <c r="M1444" s="28"/>
      <c r="N1444" s="128" t="s">
        <v>428</v>
      </c>
    </row>
    <row r="1445" s="360" customFormat="true" ht="36" hidden="false" customHeight="true" outlineLevel="0" collapsed="false">
      <c r="A1445" s="202" t="n">
        <v>1440</v>
      </c>
      <c r="B1445" s="11" t="s">
        <v>3299</v>
      </c>
      <c r="C1445" s="11" t="s">
        <v>675</v>
      </c>
      <c r="D1445" s="11" t="s">
        <v>516</v>
      </c>
      <c r="E1445" s="359" t="s">
        <v>3300</v>
      </c>
      <c r="F1445" s="11" t="s">
        <v>666</v>
      </c>
      <c r="G1445" s="188"/>
      <c r="H1445" s="122" t="s">
        <v>401</v>
      </c>
      <c r="I1445" s="188" t="s">
        <v>30</v>
      </c>
      <c r="J1445" s="188"/>
      <c r="K1445" s="188"/>
      <c r="L1445" s="188"/>
      <c r="M1445" s="188" t="s">
        <v>30</v>
      </c>
      <c r="N1445" s="128" t="s">
        <v>428</v>
      </c>
    </row>
    <row r="1446" s="360" customFormat="true" ht="36" hidden="false" customHeight="true" outlineLevel="0" collapsed="false">
      <c r="A1446" s="202" t="n">
        <v>1441</v>
      </c>
      <c r="B1446" s="11" t="s">
        <v>3301</v>
      </c>
      <c r="C1446" s="11" t="s">
        <v>664</v>
      </c>
      <c r="D1446" s="11" t="s">
        <v>516</v>
      </c>
      <c r="E1446" s="359" t="s">
        <v>3302</v>
      </c>
      <c r="F1446" s="11" t="s">
        <v>666</v>
      </c>
      <c r="G1446" s="188" t="s">
        <v>810</v>
      </c>
      <c r="H1446" s="122" t="s">
        <v>401</v>
      </c>
      <c r="I1446" s="188" t="s">
        <v>30</v>
      </c>
      <c r="J1446" s="188"/>
      <c r="K1446" s="188"/>
      <c r="L1446" s="188"/>
      <c r="M1446" s="188" t="s">
        <v>30</v>
      </c>
      <c r="N1446" s="128" t="s">
        <v>428</v>
      </c>
    </row>
    <row r="1447" s="360" customFormat="true" ht="36" hidden="false" customHeight="true" outlineLevel="0" collapsed="false">
      <c r="A1447" s="202" t="n">
        <v>1442</v>
      </c>
      <c r="B1447" s="11" t="s">
        <v>907</v>
      </c>
      <c r="C1447" s="11" t="s">
        <v>675</v>
      </c>
      <c r="D1447" s="11" t="s">
        <v>516</v>
      </c>
      <c r="E1447" s="359" t="s">
        <v>3303</v>
      </c>
      <c r="F1447" s="11" t="s">
        <v>666</v>
      </c>
      <c r="G1447" s="188"/>
      <c r="H1447" s="122" t="s">
        <v>401</v>
      </c>
      <c r="I1447" s="188" t="s">
        <v>30</v>
      </c>
      <c r="J1447" s="188"/>
      <c r="K1447" s="188" t="s">
        <v>30</v>
      </c>
      <c r="L1447" s="188"/>
      <c r="M1447" s="188"/>
      <c r="N1447" s="128" t="s">
        <v>428</v>
      </c>
    </row>
    <row r="1448" s="360" customFormat="true" ht="36" hidden="false" customHeight="true" outlineLevel="0" collapsed="false">
      <c r="A1448" s="202" t="n">
        <v>1443</v>
      </c>
      <c r="B1448" s="11" t="s">
        <v>1441</v>
      </c>
      <c r="C1448" s="11" t="s">
        <v>675</v>
      </c>
      <c r="D1448" s="11" t="s">
        <v>516</v>
      </c>
      <c r="E1448" s="359" t="s">
        <v>1442</v>
      </c>
      <c r="F1448" s="11" t="s">
        <v>666</v>
      </c>
      <c r="G1448" s="188"/>
      <c r="H1448" s="122" t="s">
        <v>401</v>
      </c>
      <c r="I1448" s="188" t="s">
        <v>30</v>
      </c>
      <c r="J1448" s="188"/>
      <c r="K1448" s="188"/>
      <c r="L1448" s="188"/>
      <c r="M1448" s="188" t="s">
        <v>30</v>
      </c>
      <c r="N1448" s="128" t="s">
        <v>428</v>
      </c>
    </row>
    <row r="1449" s="109" customFormat="true" ht="36" hidden="false" customHeight="true" outlineLevel="0" collapsed="false">
      <c r="A1449" s="202" t="n">
        <v>1444</v>
      </c>
      <c r="B1449" s="361" t="s">
        <v>620</v>
      </c>
      <c r="C1449" s="361" t="s">
        <v>664</v>
      </c>
      <c r="D1449" s="122" t="s">
        <v>3304</v>
      </c>
      <c r="E1449" s="362" t="s">
        <v>3305</v>
      </c>
      <c r="F1449" s="122" t="s">
        <v>692</v>
      </c>
      <c r="G1449" s="28" t="s">
        <v>688</v>
      </c>
      <c r="H1449" s="122" t="s">
        <v>401</v>
      </c>
      <c r="I1449" s="28" t="s">
        <v>30</v>
      </c>
      <c r="J1449" s="28"/>
      <c r="K1449" s="28"/>
      <c r="L1449" s="28"/>
      <c r="M1449" s="28" t="s">
        <v>30</v>
      </c>
      <c r="N1449" s="128" t="s">
        <v>428</v>
      </c>
    </row>
    <row r="1450" s="109" customFormat="true" ht="36" hidden="false" customHeight="true" outlineLevel="0" collapsed="false">
      <c r="A1450" s="202" t="n">
        <v>1445</v>
      </c>
      <c r="B1450" s="361" t="s">
        <v>3306</v>
      </c>
      <c r="C1450" s="361" t="s">
        <v>664</v>
      </c>
      <c r="D1450" s="122" t="s">
        <v>3304</v>
      </c>
      <c r="E1450" s="362" t="s">
        <v>3307</v>
      </c>
      <c r="F1450" s="122" t="s">
        <v>692</v>
      </c>
      <c r="G1450" s="28" t="s">
        <v>688</v>
      </c>
      <c r="H1450" s="122" t="s">
        <v>401</v>
      </c>
      <c r="I1450" s="28" t="s">
        <v>30</v>
      </c>
      <c r="J1450" s="28"/>
      <c r="K1450" s="28"/>
      <c r="L1450" s="28"/>
      <c r="M1450" s="188" t="s">
        <v>30</v>
      </c>
      <c r="N1450" s="128" t="s">
        <v>428</v>
      </c>
    </row>
    <row r="1451" s="109" customFormat="true" ht="36" hidden="false" customHeight="true" outlineLevel="0" collapsed="false">
      <c r="A1451" s="202" t="n">
        <v>1446</v>
      </c>
      <c r="B1451" s="361" t="s">
        <v>3308</v>
      </c>
      <c r="C1451" s="361" t="s">
        <v>664</v>
      </c>
      <c r="D1451" s="122" t="s">
        <v>3304</v>
      </c>
      <c r="E1451" s="362" t="s">
        <v>3309</v>
      </c>
      <c r="F1451" s="122" t="s">
        <v>692</v>
      </c>
      <c r="G1451" s="28" t="s">
        <v>688</v>
      </c>
      <c r="H1451" s="122" t="s">
        <v>401</v>
      </c>
      <c r="I1451" s="28" t="s">
        <v>30</v>
      </c>
      <c r="J1451" s="28"/>
      <c r="K1451" s="28"/>
      <c r="L1451" s="28"/>
      <c r="M1451" s="28" t="s">
        <v>30</v>
      </c>
      <c r="N1451" s="128" t="s">
        <v>428</v>
      </c>
    </row>
    <row r="1452" s="109" customFormat="true" ht="36" hidden="false" customHeight="true" outlineLevel="0" collapsed="false">
      <c r="A1452" s="363" t="n">
        <v>1447</v>
      </c>
      <c r="B1452" s="364" t="s">
        <v>3310</v>
      </c>
      <c r="C1452" s="364" t="s">
        <v>675</v>
      </c>
      <c r="D1452" s="207" t="s">
        <v>3304</v>
      </c>
      <c r="E1452" s="158" t="s">
        <v>3311</v>
      </c>
      <c r="F1452" s="122" t="s">
        <v>692</v>
      </c>
      <c r="G1452" s="28" t="s">
        <v>688</v>
      </c>
      <c r="H1452" s="122" t="s">
        <v>401</v>
      </c>
      <c r="I1452" s="28" t="s">
        <v>30</v>
      </c>
      <c r="J1452" s="28"/>
      <c r="K1452" s="28"/>
      <c r="L1452" s="28"/>
      <c r="M1452" s="188" t="s">
        <v>30</v>
      </c>
      <c r="N1452" s="128" t="s">
        <v>428</v>
      </c>
    </row>
    <row r="1453" s="109" customFormat="true" ht="36" hidden="false" customHeight="true" outlineLevel="0" collapsed="false">
      <c r="A1453" s="119" t="n">
        <v>1448</v>
      </c>
      <c r="B1453" s="361" t="s">
        <v>3312</v>
      </c>
      <c r="C1453" s="361" t="s">
        <v>664</v>
      </c>
      <c r="D1453" s="122" t="s">
        <v>3304</v>
      </c>
      <c r="E1453" s="158" t="s">
        <v>3305</v>
      </c>
      <c r="F1453" s="122" t="s">
        <v>692</v>
      </c>
      <c r="G1453" s="28" t="s">
        <v>688</v>
      </c>
      <c r="H1453" s="122" t="s">
        <v>401</v>
      </c>
      <c r="I1453" s="28" t="s">
        <v>30</v>
      </c>
      <c r="J1453" s="28"/>
      <c r="K1453" s="28" t="s">
        <v>30</v>
      </c>
      <c r="L1453" s="28"/>
      <c r="M1453" s="28"/>
      <c r="N1453" s="128" t="s">
        <v>428</v>
      </c>
    </row>
    <row r="1454" s="109" customFormat="true" ht="36" hidden="false" customHeight="true" outlineLevel="0" collapsed="false">
      <c r="A1454" s="119" t="n">
        <v>1449</v>
      </c>
      <c r="B1454" s="361" t="s">
        <v>3313</v>
      </c>
      <c r="C1454" s="361" t="s">
        <v>675</v>
      </c>
      <c r="D1454" s="122" t="s">
        <v>3304</v>
      </c>
      <c r="E1454" s="158" t="s">
        <v>3314</v>
      </c>
      <c r="F1454" s="122" t="s">
        <v>666</v>
      </c>
      <c r="G1454" s="28" t="s">
        <v>688</v>
      </c>
      <c r="H1454" s="122" t="s">
        <v>401</v>
      </c>
      <c r="I1454" s="28" t="s">
        <v>30</v>
      </c>
      <c r="J1454" s="28"/>
      <c r="K1454" s="28"/>
      <c r="L1454" s="28"/>
      <c r="M1454" s="28" t="s">
        <v>30</v>
      </c>
      <c r="N1454" s="128" t="s">
        <v>428</v>
      </c>
    </row>
    <row r="1455" s="109" customFormat="true" ht="36" hidden="false" customHeight="true" outlineLevel="0" collapsed="false">
      <c r="A1455" s="119" t="n">
        <v>1450</v>
      </c>
      <c r="B1455" s="361" t="s">
        <v>3315</v>
      </c>
      <c r="C1455" s="361" t="s">
        <v>675</v>
      </c>
      <c r="D1455" s="122" t="s">
        <v>3304</v>
      </c>
      <c r="E1455" s="158" t="s">
        <v>3316</v>
      </c>
      <c r="F1455" s="122" t="s">
        <v>666</v>
      </c>
      <c r="G1455" s="28" t="s">
        <v>688</v>
      </c>
      <c r="H1455" s="122" t="s">
        <v>401</v>
      </c>
      <c r="I1455" s="28" t="s">
        <v>30</v>
      </c>
      <c r="J1455" s="28"/>
      <c r="K1455" s="28"/>
      <c r="L1455" s="28"/>
      <c r="M1455" s="28" t="s">
        <v>30</v>
      </c>
      <c r="N1455" s="128" t="s">
        <v>428</v>
      </c>
    </row>
    <row r="1456" s="109" customFormat="true" ht="36" hidden="false" customHeight="true" outlineLevel="0" collapsed="false">
      <c r="A1456" s="119" t="n">
        <v>1451</v>
      </c>
      <c r="B1456" s="361" t="s">
        <v>3317</v>
      </c>
      <c r="C1456" s="361" t="s">
        <v>664</v>
      </c>
      <c r="D1456" s="122" t="s">
        <v>3304</v>
      </c>
      <c r="E1456" s="158" t="s">
        <v>3318</v>
      </c>
      <c r="F1456" s="122" t="s">
        <v>666</v>
      </c>
      <c r="G1456" s="28" t="s">
        <v>688</v>
      </c>
      <c r="H1456" s="122" t="s">
        <v>401</v>
      </c>
      <c r="I1456" s="28" t="s">
        <v>30</v>
      </c>
      <c r="J1456" s="28"/>
      <c r="K1456" s="28"/>
      <c r="L1456" s="28"/>
      <c r="M1456" s="28" t="s">
        <v>30</v>
      </c>
      <c r="N1456" s="128" t="s">
        <v>428</v>
      </c>
    </row>
    <row r="1457" s="109" customFormat="true" ht="36" hidden="false" customHeight="true" outlineLevel="0" collapsed="false">
      <c r="A1457" s="119" t="n">
        <v>1452</v>
      </c>
      <c r="B1457" s="361" t="s">
        <v>3319</v>
      </c>
      <c r="C1457" s="361" t="s">
        <v>675</v>
      </c>
      <c r="D1457" s="122" t="s">
        <v>3304</v>
      </c>
      <c r="E1457" s="158" t="s">
        <v>3320</v>
      </c>
      <c r="F1457" s="122" t="s">
        <v>666</v>
      </c>
      <c r="G1457" s="28" t="s">
        <v>688</v>
      </c>
      <c r="H1457" s="122" t="s">
        <v>401</v>
      </c>
      <c r="I1457" s="28" t="s">
        <v>30</v>
      </c>
      <c r="J1457" s="28"/>
      <c r="K1457" s="28"/>
      <c r="L1457" s="28"/>
      <c r="M1457" s="28" t="s">
        <v>30</v>
      </c>
      <c r="N1457" s="128" t="s">
        <v>428</v>
      </c>
    </row>
    <row r="1458" s="109" customFormat="true" ht="36" hidden="false" customHeight="true" outlineLevel="0" collapsed="false">
      <c r="A1458" s="119" t="n">
        <v>1453</v>
      </c>
      <c r="B1458" s="361" t="s">
        <v>1786</v>
      </c>
      <c r="C1458" s="361" t="s">
        <v>675</v>
      </c>
      <c r="D1458" s="122" t="s">
        <v>3304</v>
      </c>
      <c r="E1458" s="158" t="s">
        <v>3321</v>
      </c>
      <c r="F1458" s="122" t="s">
        <v>666</v>
      </c>
      <c r="G1458" s="28" t="s">
        <v>688</v>
      </c>
      <c r="H1458" s="122" t="s">
        <v>401</v>
      </c>
      <c r="I1458" s="28" t="s">
        <v>30</v>
      </c>
      <c r="J1458" s="28"/>
      <c r="K1458" s="28"/>
      <c r="L1458" s="28"/>
      <c r="M1458" s="28" t="s">
        <v>30</v>
      </c>
      <c r="N1458" s="128" t="s">
        <v>428</v>
      </c>
    </row>
    <row r="1459" s="109" customFormat="true" ht="36" hidden="false" customHeight="true" outlineLevel="0" collapsed="false">
      <c r="A1459" s="119" t="n">
        <v>1454</v>
      </c>
      <c r="B1459" s="361" t="s">
        <v>3322</v>
      </c>
      <c r="C1459" s="361" t="s">
        <v>664</v>
      </c>
      <c r="D1459" s="122" t="s">
        <v>3304</v>
      </c>
      <c r="E1459" s="158" t="s">
        <v>3323</v>
      </c>
      <c r="F1459" s="122" t="s">
        <v>666</v>
      </c>
      <c r="G1459" s="28" t="s">
        <v>688</v>
      </c>
      <c r="H1459" s="122" t="s">
        <v>401</v>
      </c>
      <c r="I1459" s="28" t="s">
        <v>30</v>
      </c>
      <c r="J1459" s="28"/>
      <c r="K1459" s="28"/>
      <c r="L1459" s="28"/>
      <c r="M1459" s="28" t="s">
        <v>30</v>
      </c>
      <c r="N1459" s="128" t="s">
        <v>428</v>
      </c>
    </row>
    <row r="1460" s="109" customFormat="true" ht="36" hidden="false" customHeight="true" outlineLevel="0" collapsed="false">
      <c r="A1460" s="119" t="n">
        <v>1455</v>
      </c>
      <c r="B1460" s="361" t="s">
        <v>3324</v>
      </c>
      <c r="C1460" s="361" t="s">
        <v>675</v>
      </c>
      <c r="D1460" s="122" t="s">
        <v>3304</v>
      </c>
      <c r="E1460" s="158" t="s">
        <v>3325</v>
      </c>
      <c r="F1460" s="122" t="s">
        <v>666</v>
      </c>
      <c r="G1460" s="28" t="s">
        <v>688</v>
      </c>
      <c r="H1460" s="122" t="s">
        <v>401</v>
      </c>
      <c r="I1460" s="28" t="s">
        <v>30</v>
      </c>
      <c r="J1460" s="28"/>
      <c r="K1460" s="28"/>
      <c r="L1460" s="28"/>
      <c r="M1460" s="28" t="s">
        <v>30</v>
      </c>
      <c r="N1460" s="128" t="s">
        <v>428</v>
      </c>
    </row>
    <row r="1461" s="109" customFormat="true" ht="36" hidden="false" customHeight="true" outlineLevel="0" collapsed="false">
      <c r="A1461" s="119" t="n">
        <v>1456</v>
      </c>
      <c r="B1461" s="361" t="s">
        <v>3326</v>
      </c>
      <c r="C1461" s="361" t="s">
        <v>664</v>
      </c>
      <c r="D1461" s="122" t="s">
        <v>3304</v>
      </c>
      <c r="E1461" s="158" t="s">
        <v>3327</v>
      </c>
      <c r="F1461" s="122" t="s">
        <v>666</v>
      </c>
      <c r="G1461" s="28" t="s">
        <v>688</v>
      </c>
      <c r="H1461" s="122" t="s">
        <v>401</v>
      </c>
      <c r="I1461" s="28" t="s">
        <v>30</v>
      </c>
      <c r="J1461" s="28"/>
      <c r="K1461" s="28" t="s">
        <v>30</v>
      </c>
      <c r="L1461" s="28"/>
      <c r="M1461" s="28"/>
      <c r="N1461" s="128" t="s">
        <v>428</v>
      </c>
    </row>
    <row r="1462" s="109" customFormat="true" ht="36" hidden="false" customHeight="true" outlineLevel="0" collapsed="false">
      <c r="A1462" s="119" t="n">
        <v>1457</v>
      </c>
      <c r="B1462" s="361" t="s">
        <v>3328</v>
      </c>
      <c r="C1462" s="361" t="s">
        <v>664</v>
      </c>
      <c r="D1462" s="122" t="s">
        <v>3304</v>
      </c>
      <c r="E1462" s="158" t="s">
        <v>3329</v>
      </c>
      <c r="F1462" s="122" t="s">
        <v>666</v>
      </c>
      <c r="G1462" s="28" t="s">
        <v>688</v>
      </c>
      <c r="H1462" s="122" t="s">
        <v>401</v>
      </c>
      <c r="I1462" s="28" t="s">
        <v>30</v>
      </c>
      <c r="J1462" s="28"/>
      <c r="K1462" s="28" t="s">
        <v>30</v>
      </c>
      <c r="L1462" s="28"/>
      <c r="M1462" s="28"/>
      <c r="N1462" s="128" t="s">
        <v>428</v>
      </c>
    </row>
    <row r="1463" s="109" customFormat="true" ht="36" hidden="false" customHeight="true" outlineLevel="0" collapsed="false">
      <c r="A1463" s="119" t="n">
        <v>1458</v>
      </c>
      <c r="B1463" s="361" t="s">
        <v>3330</v>
      </c>
      <c r="C1463" s="361" t="s">
        <v>675</v>
      </c>
      <c r="D1463" s="122" t="s">
        <v>3304</v>
      </c>
      <c r="E1463" s="158" t="s">
        <v>3331</v>
      </c>
      <c r="F1463" s="122" t="s">
        <v>666</v>
      </c>
      <c r="G1463" s="28" t="s">
        <v>688</v>
      </c>
      <c r="H1463" s="122" t="s">
        <v>401</v>
      </c>
      <c r="I1463" s="28" t="s">
        <v>30</v>
      </c>
      <c r="J1463" s="28"/>
      <c r="K1463" s="28" t="s">
        <v>30</v>
      </c>
      <c r="L1463" s="28"/>
      <c r="M1463" s="28"/>
      <c r="N1463" s="128" t="s">
        <v>428</v>
      </c>
    </row>
    <row r="1464" s="109" customFormat="true" ht="36" hidden="false" customHeight="true" outlineLevel="0" collapsed="false">
      <c r="A1464" s="119" t="n">
        <v>1459</v>
      </c>
      <c r="B1464" s="361" t="s">
        <v>3332</v>
      </c>
      <c r="C1464" s="361" t="s">
        <v>664</v>
      </c>
      <c r="D1464" s="122" t="s">
        <v>3304</v>
      </c>
      <c r="E1464" s="158" t="s">
        <v>3333</v>
      </c>
      <c r="F1464" s="122" t="s">
        <v>666</v>
      </c>
      <c r="G1464" s="28" t="s">
        <v>688</v>
      </c>
      <c r="H1464" s="122" t="s">
        <v>401</v>
      </c>
      <c r="I1464" s="28" t="s">
        <v>30</v>
      </c>
      <c r="J1464" s="28"/>
      <c r="K1464" s="28"/>
      <c r="L1464" s="28"/>
      <c r="M1464" s="28" t="s">
        <v>30</v>
      </c>
      <c r="N1464" s="128" t="s">
        <v>428</v>
      </c>
    </row>
    <row r="1465" s="109" customFormat="true" ht="36" hidden="false" customHeight="true" outlineLevel="0" collapsed="false">
      <c r="A1465" s="119" t="n">
        <v>1460</v>
      </c>
      <c r="B1465" s="361" t="s">
        <v>3334</v>
      </c>
      <c r="C1465" s="361" t="s">
        <v>664</v>
      </c>
      <c r="D1465" s="122" t="s">
        <v>3304</v>
      </c>
      <c r="E1465" s="158" t="s">
        <v>3335</v>
      </c>
      <c r="F1465" s="122" t="s">
        <v>666</v>
      </c>
      <c r="G1465" s="28" t="s">
        <v>688</v>
      </c>
      <c r="H1465" s="122" t="s">
        <v>401</v>
      </c>
      <c r="I1465" s="28" t="s">
        <v>30</v>
      </c>
      <c r="J1465" s="28"/>
      <c r="K1465" s="28"/>
      <c r="L1465" s="28"/>
      <c r="M1465" s="28" t="s">
        <v>30</v>
      </c>
      <c r="N1465" s="128" t="s">
        <v>428</v>
      </c>
    </row>
    <row r="1466" s="109" customFormat="true" ht="36" hidden="false" customHeight="true" outlineLevel="0" collapsed="false">
      <c r="A1466" s="119" t="n">
        <v>1461</v>
      </c>
      <c r="B1466" s="361" t="s">
        <v>3336</v>
      </c>
      <c r="C1466" s="361" t="s">
        <v>664</v>
      </c>
      <c r="D1466" s="122" t="s">
        <v>3304</v>
      </c>
      <c r="E1466" s="158" t="s">
        <v>3337</v>
      </c>
      <c r="F1466" s="122" t="s">
        <v>666</v>
      </c>
      <c r="G1466" s="28" t="s">
        <v>688</v>
      </c>
      <c r="H1466" s="122" t="s">
        <v>401</v>
      </c>
      <c r="I1466" s="28" t="s">
        <v>30</v>
      </c>
      <c r="J1466" s="28"/>
      <c r="K1466" s="28"/>
      <c r="L1466" s="28"/>
      <c r="M1466" s="28" t="s">
        <v>30</v>
      </c>
      <c r="N1466" s="128" t="s">
        <v>428</v>
      </c>
    </row>
    <row r="1467" s="109" customFormat="true" ht="36" hidden="false" customHeight="true" outlineLevel="0" collapsed="false">
      <c r="A1467" s="119" t="n">
        <v>1462</v>
      </c>
      <c r="B1467" s="361" t="s">
        <v>3338</v>
      </c>
      <c r="C1467" s="361" t="s">
        <v>664</v>
      </c>
      <c r="D1467" s="122" t="s">
        <v>3304</v>
      </c>
      <c r="E1467" s="158" t="s">
        <v>3339</v>
      </c>
      <c r="F1467" s="122" t="s">
        <v>666</v>
      </c>
      <c r="G1467" s="28" t="s">
        <v>688</v>
      </c>
      <c r="H1467" s="122" t="s">
        <v>401</v>
      </c>
      <c r="I1467" s="28" t="s">
        <v>30</v>
      </c>
      <c r="J1467" s="28"/>
      <c r="K1467" s="28" t="s">
        <v>30</v>
      </c>
      <c r="L1467" s="28"/>
      <c r="M1467" s="28"/>
      <c r="N1467" s="128" t="s">
        <v>428</v>
      </c>
    </row>
    <row r="1468" s="109" customFormat="true" ht="36" hidden="false" customHeight="true" outlineLevel="0" collapsed="false">
      <c r="A1468" s="119" t="n">
        <v>1463</v>
      </c>
      <c r="B1468" s="361" t="s">
        <v>3340</v>
      </c>
      <c r="C1468" s="361" t="s">
        <v>675</v>
      </c>
      <c r="D1468" s="122" t="s">
        <v>3304</v>
      </c>
      <c r="E1468" s="158" t="s">
        <v>3341</v>
      </c>
      <c r="F1468" s="122" t="s">
        <v>666</v>
      </c>
      <c r="G1468" s="28" t="s">
        <v>688</v>
      </c>
      <c r="H1468" s="122" t="s">
        <v>401</v>
      </c>
      <c r="I1468" s="28" t="s">
        <v>30</v>
      </c>
      <c r="J1468" s="28"/>
      <c r="K1468" s="28" t="s">
        <v>30</v>
      </c>
      <c r="L1468" s="28"/>
      <c r="M1468" s="28"/>
      <c r="N1468" s="128" t="s">
        <v>428</v>
      </c>
    </row>
    <row r="1469" s="109" customFormat="true" ht="45" hidden="false" customHeight="true" outlineLevel="0" collapsed="false">
      <c r="A1469" s="119" t="n">
        <v>1464</v>
      </c>
      <c r="B1469" s="361" t="s">
        <v>3342</v>
      </c>
      <c r="C1469" s="361" t="s">
        <v>664</v>
      </c>
      <c r="D1469" s="122" t="s">
        <v>3304</v>
      </c>
      <c r="E1469" s="158" t="s">
        <v>3343</v>
      </c>
      <c r="F1469" s="122" t="s">
        <v>666</v>
      </c>
      <c r="G1469" s="28" t="s">
        <v>688</v>
      </c>
      <c r="H1469" s="122" t="s">
        <v>401</v>
      </c>
      <c r="I1469" s="28" t="s">
        <v>30</v>
      </c>
      <c r="J1469" s="28"/>
      <c r="K1469" s="28" t="s">
        <v>30</v>
      </c>
      <c r="L1469" s="28"/>
      <c r="M1469" s="28"/>
      <c r="N1469" s="122" t="s">
        <v>978</v>
      </c>
    </row>
    <row r="1470" s="109" customFormat="true" ht="36" hidden="false" customHeight="true" outlineLevel="0" collapsed="false">
      <c r="A1470" s="119" t="n">
        <v>1465</v>
      </c>
      <c r="B1470" s="361" t="s">
        <v>714</v>
      </c>
      <c r="C1470" s="361" t="s">
        <v>675</v>
      </c>
      <c r="D1470" s="122" t="s">
        <v>3304</v>
      </c>
      <c r="E1470" s="158" t="s">
        <v>3344</v>
      </c>
      <c r="F1470" s="122" t="s">
        <v>666</v>
      </c>
      <c r="G1470" s="28" t="s">
        <v>688</v>
      </c>
      <c r="H1470" s="122" t="s">
        <v>401</v>
      </c>
      <c r="I1470" s="28" t="s">
        <v>30</v>
      </c>
      <c r="J1470" s="28"/>
      <c r="K1470" s="28"/>
      <c r="L1470" s="28"/>
      <c r="M1470" s="28" t="s">
        <v>30</v>
      </c>
      <c r="N1470" s="122" t="s">
        <v>428</v>
      </c>
    </row>
    <row r="1471" s="109" customFormat="true" ht="45" hidden="false" customHeight="true" outlineLevel="0" collapsed="false">
      <c r="A1471" s="119" t="n">
        <v>1466</v>
      </c>
      <c r="B1471" s="361" t="s">
        <v>3345</v>
      </c>
      <c r="C1471" s="361" t="s">
        <v>664</v>
      </c>
      <c r="D1471" s="122" t="s">
        <v>3304</v>
      </c>
      <c r="E1471" s="158" t="s">
        <v>3346</v>
      </c>
      <c r="F1471" s="122" t="s">
        <v>666</v>
      </c>
      <c r="G1471" s="28" t="s">
        <v>688</v>
      </c>
      <c r="H1471" s="122" t="s">
        <v>401</v>
      </c>
      <c r="I1471" s="28" t="s">
        <v>30</v>
      </c>
      <c r="J1471" s="28"/>
      <c r="K1471" s="28" t="s">
        <v>30</v>
      </c>
      <c r="L1471" s="28"/>
      <c r="M1471" s="28"/>
      <c r="N1471" s="122" t="s">
        <v>978</v>
      </c>
    </row>
    <row r="1472" s="109" customFormat="true" ht="44" hidden="false" customHeight="true" outlineLevel="0" collapsed="false">
      <c r="A1472" s="119" t="n">
        <v>1467</v>
      </c>
      <c r="B1472" s="361" t="s">
        <v>3347</v>
      </c>
      <c r="C1472" s="361" t="s">
        <v>675</v>
      </c>
      <c r="D1472" s="122" t="s">
        <v>3304</v>
      </c>
      <c r="E1472" s="158" t="s">
        <v>3348</v>
      </c>
      <c r="F1472" s="122" t="s">
        <v>666</v>
      </c>
      <c r="G1472" s="28" t="s">
        <v>688</v>
      </c>
      <c r="H1472" s="122" t="s">
        <v>401</v>
      </c>
      <c r="I1472" s="28" t="s">
        <v>30</v>
      </c>
      <c r="J1472" s="28"/>
      <c r="K1472" s="28" t="s">
        <v>30</v>
      </c>
      <c r="L1472" s="28"/>
      <c r="M1472" s="28"/>
      <c r="N1472" s="122" t="s">
        <v>978</v>
      </c>
    </row>
    <row r="1473" s="109" customFormat="true" ht="48" hidden="false" customHeight="true" outlineLevel="0" collapsed="false">
      <c r="A1473" s="119" t="n">
        <v>1468</v>
      </c>
      <c r="B1473" s="361" t="s">
        <v>3349</v>
      </c>
      <c r="C1473" s="361" t="s">
        <v>675</v>
      </c>
      <c r="D1473" s="122" t="s">
        <v>3304</v>
      </c>
      <c r="E1473" s="158" t="s">
        <v>3350</v>
      </c>
      <c r="F1473" s="122" t="s">
        <v>666</v>
      </c>
      <c r="G1473" s="28" t="s">
        <v>688</v>
      </c>
      <c r="H1473" s="122" t="s">
        <v>401</v>
      </c>
      <c r="I1473" s="28" t="s">
        <v>30</v>
      </c>
      <c r="J1473" s="28"/>
      <c r="K1473" s="28" t="s">
        <v>30</v>
      </c>
      <c r="L1473" s="28"/>
      <c r="M1473" s="28"/>
      <c r="N1473" s="122" t="s">
        <v>978</v>
      </c>
    </row>
    <row r="1474" s="109" customFormat="true" ht="39" hidden="false" customHeight="true" outlineLevel="0" collapsed="false">
      <c r="A1474" s="119" t="n">
        <v>1469</v>
      </c>
      <c r="B1474" s="361" t="s">
        <v>3351</v>
      </c>
      <c r="C1474" s="361" t="s">
        <v>675</v>
      </c>
      <c r="D1474" s="122" t="s">
        <v>3304</v>
      </c>
      <c r="E1474" s="158" t="s">
        <v>3352</v>
      </c>
      <c r="F1474" s="122" t="s">
        <v>666</v>
      </c>
      <c r="G1474" s="28" t="s">
        <v>688</v>
      </c>
      <c r="H1474" s="122" t="s">
        <v>401</v>
      </c>
      <c r="I1474" s="28" t="s">
        <v>30</v>
      </c>
      <c r="J1474" s="28"/>
      <c r="K1474" s="28" t="s">
        <v>30</v>
      </c>
      <c r="L1474" s="28"/>
      <c r="M1474" s="28"/>
      <c r="N1474" s="122" t="s">
        <v>978</v>
      </c>
    </row>
    <row r="1475" s="109" customFormat="true" ht="36" hidden="false" customHeight="true" outlineLevel="0" collapsed="false">
      <c r="A1475" s="119" t="n">
        <v>1470</v>
      </c>
      <c r="B1475" s="122" t="s">
        <v>607</v>
      </c>
      <c r="C1475" s="122" t="s">
        <v>664</v>
      </c>
      <c r="D1475" s="122" t="s">
        <v>605</v>
      </c>
      <c r="E1475" s="28" t="s">
        <v>3353</v>
      </c>
      <c r="F1475" s="122" t="s">
        <v>692</v>
      </c>
      <c r="G1475" s="28" t="s">
        <v>810</v>
      </c>
      <c r="H1475" s="122" t="s">
        <v>401</v>
      </c>
      <c r="I1475" s="28" t="s">
        <v>30</v>
      </c>
      <c r="J1475" s="28"/>
      <c r="K1475" s="28" t="s">
        <v>30</v>
      </c>
      <c r="L1475" s="28"/>
      <c r="M1475" s="28"/>
      <c r="N1475" s="122" t="s">
        <v>428</v>
      </c>
    </row>
    <row r="1476" s="109" customFormat="true" ht="36" hidden="false" customHeight="true" outlineLevel="0" collapsed="false">
      <c r="A1476" s="119" t="n">
        <v>1471</v>
      </c>
      <c r="B1476" s="122" t="s">
        <v>3354</v>
      </c>
      <c r="C1476" s="122" t="s">
        <v>664</v>
      </c>
      <c r="D1476" s="122" t="s">
        <v>605</v>
      </c>
      <c r="E1476" s="28" t="s">
        <v>3355</v>
      </c>
      <c r="F1476" s="122" t="s">
        <v>692</v>
      </c>
      <c r="G1476" s="28" t="s">
        <v>688</v>
      </c>
      <c r="H1476" s="122" t="s">
        <v>401</v>
      </c>
      <c r="I1476" s="28" t="s">
        <v>30</v>
      </c>
      <c r="J1476" s="28"/>
      <c r="K1476" s="28"/>
      <c r="L1476" s="28"/>
      <c r="M1476" s="28" t="s">
        <v>30</v>
      </c>
      <c r="N1476" s="122" t="s">
        <v>428</v>
      </c>
    </row>
    <row r="1477" s="109" customFormat="true" ht="36" hidden="false" customHeight="true" outlineLevel="0" collapsed="false">
      <c r="A1477" s="119" t="n">
        <v>1472</v>
      </c>
      <c r="B1477" s="122" t="s">
        <v>3356</v>
      </c>
      <c r="C1477" s="122" t="s">
        <v>675</v>
      </c>
      <c r="D1477" s="122" t="s">
        <v>605</v>
      </c>
      <c r="E1477" s="28" t="s">
        <v>3357</v>
      </c>
      <c r="F1477" s="122" t="s">
        <v>692</v>
      </c>
      <c r="G1477" s="28" t="s">
        <v>681</v>
      </c>
      <c r="H1477" s="122" t="s">
        <v>401</v>
      </c>
      <c r="I1477" s="28" t="s">
        <v>30</v>
      </c>
      <c r="J1477" s="28"/>
      <c r="K1477" s="28" t="s">
        <v>30</v>
      </c>
      <c r="L1477" s="28"/>
      <c r="M1477" s="28"/>
      <c r="N1477" s="122" t="s">
        <v>428</v>
      </c>
    </row>
    <row r="1478" s="109" customFormat="true" ht="36" hidden="false" customHeight="true" outlineLevel="0" collapsed="false">
      <c r="A1478" s="119" t="n">
        <v>1473</v>
      </c>
      <c r="B1478" s="122" t="s">
        <v>3358</v>
      </c>
      <c r="C1478" s="122" t="s">
        <v>664</v>
      </c>
      <c r="D1478" s="122" t="s">
        <v>605</v>
      </c>
      <c r="E1478" s="28" t="s">
        <v>3359</v>
      </c>
      <c r="F1478" s="122" t="s">
        <v>666</v>
      </c>
      <c r="G1478" s="28" t="s">
        <v>688</v>
      </c>
      <c r="H1478" s="122" t="s">
        <v>401</v>
      </c>
      <c r="I1478" s="28" t="s">
        <v>30</v>
      </c>
      <c r="J1478" s="28"/>
      <c r="K1478" s="28" t="s">
        <v>30</v>
      </c>
      <c r="L1478" s="28"/>
      <c r="M1478" s="28"/>
      <c r="N1478" s="122" t="s">
        <v>428</v>
      </c>
    </row>
    <row r="1479" s="109" customFormat="true" ht="36" hidden="false" customHeight="true" outlineLevel="0" collapsed="false">
      <c r="A1479" s="119" t="n">
        <v>1474</v>
      </c>
      <c r="B1479" s="122" t="s">
        <v>3360</v>
      </c>
      <c r="C1479" s="122" t="s">
        <v>664</v>
      </c>
      <c r="D1479" s="122" t="s">
        <v>605</v>
      </c>
      <c r="E1479" s="28" t="s">
        <v>3361</v>
      </c>
      <c r="F1479" s="122" t="s">
        <v>666</v>
      </c>
      <c r="G1479" s="28" t="s">
        <v>688</v>
      </c>
      <c r="H1479" s="122" t="s">
        <v>401</v>
      </c>
      <c r="I1479" s="28" t="s">
        <v>30</v>
      </c>
      <c r="J1479" s="28"/>
      <c r="K1479" s="28" t="s">
        <v>30</v>
      </c>
      <c r="L1479" s="28"/>
      <c r="M1479" s="28"/>
      <c r="N1479" s="122" t="s">
        <v>428</v>
      </c>
    </row>
    <row r="1480" s="109" customFormat="true" ht="36" hidden="false" customHeight="true" outlineLevel="0" collapsed="false">
      <c r="A1480" s="119" t="n">
        <v>1475</v>
      </c>
      <c r="B1480" s="122" t="s">
        <v>3362</v>
      </c>
      <c r="C1480" s="122" t="s">
        <v>664</v>
      </c>
      <c r="D1480" s="122" t="s">
        <v>605</v>
      </c>
      <c r="E1480" s="28" t="s">
        <v>3363</v>
      </c>
      <c r="F1480" s="122" t="s">
        <v>666</v>
      </c>
      <c r="G1480" s="28" t="s">
        <v>688</v>
      </c>
      <c r="H1480" s="122" t="s">
        <v>401</v>
      </c>
      <c r="I1480" s="28" t="s">
        <v>30</v>
      </c>
      <c r="J1480" s="28"/>
      <c r="K1480" s="28" t="s">
        <v>30</v>
      </c>
      <c r="L1480" s="28"/>
      <c r="M1480" s="28"/>
      <c r="N1480" s="122" t="s">
        <v>428</v>
      </c>
    </row>
    <row r="1481" s="109" customFormat="true" ht="36" hidden="false" customHeight="true" outlineLevel="0" collapsed="false">
      <c r="A1481" s="119" t="n">
        <v>1476</v>
      </c>
      <c r="B1481" s="122" t="s">
        <v>3364</v>
      </c>
      <c r="C1481" s="122" t="s">
        <v>664</v>
      </c>
      <c r="D1481" s="122" t="s">
        <v>605</v>
      </c>
      <c r="E1481" s="28" t="s">
        <v>3365</v>
      </c>
      <c r="F1481" s="122" t="s">
        <v>666</v>
      </c>
      <c r="G1481" s="28" t="s">
        <v>688</v>
      </c>
      <c r="H1481" s="122" t="s">
        <v>401</v>
      </c>
      <c r="I1481" s="28" t="s">
        <v>30</v>
      </c>
      <c r="J1481" s="28"/>
      <c r="K1481" s="28" t="s">
        <v>30</v>
      </c>
      <c r="L1481" s="28"/>
      <c r="M1481" s="28"/>
      <c r="N1481" s="122" t="s">
        <v>428</v>
      </c>
    </row>
    <row r="1482" s="109" customFormat="true" ht="36" hidden="false" customHeight="true" outlineLevel="0" collapsed="false">
      <c r="A1482" s="119" t="n">
        <v>1477</v>
      </c>
      <c r="B1482" s="122" t="s">
        <v>3366</v>
      </c>
      <c r="C1482" s="122" t="s">
        <v>664</v>
      </c>
      <c r="D1482" s="122" t="s">
        <v>605</v>
      </c>
      <c r="E1482" s="28" t="s">
        <v>3367</v>
      </c>
      <c r="F1482" s="122" t="s">
        <v>666</v>
      </c>
      <c r="G1482" s="28" t="s">
        <v>688</v>
      </c>
      <c r="H1482" s="122" t="s">
        <v>401</v>
      </c>
      <c r="I1482" s="28" t="s">
        <v>30</v>
      </c>
      <c r="J1482" s="28"/>
      <c r="K1482" s="28" t="s">
        <v>30</v>
      </c>
      <c r="L1482" s="28"/>
      <c r="M1482" s="28"/>
      <c r="N1482" s="122" t="s">
        <v>428</v>
      </c>
    </row>
    <row r="1483" s="109" customFormat="true" ht="36" hidden="false" customHeight="true" outlineLevel="0" collapsed="false">
      <c r="A1483" s="119" t="n">
        <v>1478</v>
      </c>
      <c r="B1483" s="122" t="s">
        <v>3368</v>
      </c>
      <c r="C1483" s="122" t="s">
        <v>664</v>
      </c>
      <c r="D1483" s="122" t="s">
        <v>605</v>
      </c>
      <c r="E1483" s="28" t="s">
        <v>3369</v>
      </c>
      <c r="F1483" s="122" t="s">
        <v>666</v>
      </c>
      <c r="G1483" s="28" t="s">
        <v>688</v>
      </c>
      <c r="H1483" s="122" t="s">
        <v>401</v>
      </c>
      <c r="I1483" s="28" t="s">
        <v>30</v>
      </c>
      <c r="J1483" s="28"/>
      <c r="K1483" s="28"/>
      <c r="L1483" s="28"/>
      <c r="M1483" s="28" t="s">
        <v>30</v>
      </c>
      <c r="N1483" s="122" t="s">
        <v>428</v>
      </c>
    </row>
    <row r="1484" s="109" customFormat="true" ht="36" hidden="false" customHeight="true" outlineLevel="0" collapsed="false">
      <c r="A1484" s="119" t="n">
        <v>1479</v>
      </c>
      <c r="B1484" s="122" t="s">
        <v>3370</v>
      </c>
      <c r="C1484" s="122" t="s">
        <v>664</v>
      </c>
      <c r="D1484" s="122" t="s">
        <v>605</v>
      </c>
      <c r="E1484" s="28" t="s">
        <v>3371</v>
      </c>
      <c r="F1484" s="122" t="s">
        <v>666</v>
      </c>
      <c r="G1484" s="28" t="s">
        <v>688</v>
      </c>
      <c r="H1484" s="122" t="s">
        <v>401</v>
      </c>
      <c r="I1484" s="28" t="s">
        <v>30</v>
      </c>
      <c r="J1484" s="28"/>
      <c r="K1484" s="28"/>
      <c r="L1484" s="28"/>
      <c r="M1484" s="28" t="s">
        <v>30</v>
      </c>
      <c r="N1484" s="122" t="s">
        <v>428</v>
      </c>
    </row>
    <row r="1485" s="109" customFormat="true" ht="36" hidden="false" customHeight="true" outlineLevel="0" collapsed="false">
      <c r="A1485" s="119" t="n">
        <v>1480</v>
      </c>
      <c r="B1485" s="122" t="s">
        <v>3372</v>
      </c>
      <c r="C1485" s="122" t="s">
        <v>675</v>
      </c>
      <c r="D1485" s="122" t="s">
        <v>605</v>
      </c>
      <c r="E1485" s="28" t="s">
        <v>3373</v>
      </c>
      <c r="F1485" s="122" t="s">
        <v>666</v>
      </c>
      <c r="G1485" s="28" t="s">
        <v>688</v>
      </c>
      <c r="H1485" s="122" t="s">
        <v>401</v>
      </c>
      <c r="I1485" s="28" t="s">
        <v>30</v>
      </c>
      <c r="J1485" s="28"/>
      <c r="K1485" s="28"/>
      <c r="L1485" s="28"/>
      <c r="M1485" s="28" t="s">
        <v>30</v>
      </c>
      <c r="N1485" s="122" t="s">
        <v>428</v>
      </c>
    </row>
    <row r="1486" s="109" customFormat="true" ht="36" hidden="false" customHeight="true" outlineLevel="0" collapsed="false">
      <c r="A1486" s="119" t="n">
        <v>1481</v>
      </c>
      <c r="B1486" s="13" t="s">
        <v>3374</v>
      </c>
      <c r="C1486" s="122" t="s">
        <v>675</v>
      </c>
      <c r="D1486" s="122" t="s">
        <v>605</v>
      </c>
      <c r="E1486" s="28" t="s">
        <v>3375</v>
      </c>
      <c r="F1486" s="122" t="s">
        <v>666</v>
      </c>
      <c r="G1486" s="28" t="s">
        <v>688</v>
      </c>
      <c r="H1486" s="122" t="s">
        <v>401</v>
      </c>
      <c r="I1486" s="28" t="s">
        <v>30</v>
      </c>
      <c r="J1486" s="12"/>
      <c r="K1486" s="12"/>
      <c r="L1486" s="12"/>
      <c r="M1486" s="28" t="s">
        <v>30</v>
      </c>
      <c r="N1486" s="122" t="s">
        <v>428</v>
      </c>
    </row>
    <row r="1487" s="109" customFormat="true" ht="36" hidden="false" customHeight="true" outlineLevel="0" collapsed="false">
      <c r="A1487" s="119" t="n">
        <v>1482</v>
      </c>
      <c r="B1487" s="13" t="s">
        <v>3376</v>
      </c>
      <c r="C1487" s="122" t="s">
        <v>675</v>
      </c>
      <c r="D1487" s="122" t="s">
        <v>605</v>
      </c>
      <c r="E1487" s="28" t="s">
        <v>3377</v>
      </c>
      <c r="F1487" s="122" t="s">
        <v>666</v>
      </c>
      <c r="G1487" s="28" t="s">
        <v>688</v>
      </c>
      <c r="H1487" s="122" t="s">
        <v>401</v>
      </c>
      <c r="I1487" s="28" t="s">
        <v>30</v>
      </c>
      <c r="J1487" s="12"/>
      <c r="K1487" s="12"/>
      <c r="L1487" s="12"/>
      <c r="M1487" s="28" t="s">
        <v>30</v>
      </c>
      <c r="N1487" s="122" t="s">
        <v>428</v>
      </c>
    </row>
    <row r="1488" s="109" customFormat="true" ht="36" hidden="false" customHeight="true" outlineLevel="0" collapsed="false">
      <c r="A1488" s="119" t="n">
        <v>1483</v>
      </c>
      <c r="B1488" s="13" t="s">
        <v>3378</v>
      </c>
      <c r="C1488" s="122" t="s">
        <v>675</v>
      </c>
      <c r="D1488" s="122" t="s">
        <v>605</v>
      </c>
      <c r="E1488" s="28" t="s">
        <v>3379</v>
      </c>
      <c r="F1488" s="122" t="s">
        <v>666</v>
      </c>
      <c r="G1488" s="28" t="s">
        <v>688</v>
      </c>
      <c r="H1488" s="122" t="s">
        <v>401</v>
      </c>
      <c r="I1488" s="28" t="s">
        <v>30</v>
      </c>
      <c r="J1488" s="12"/>
      <c r="K1488" s="12"/>
      <c r="L1488" s="12"/>
      <c r="M1488" s="28" t="s">
        <v>30</v>
      </c>
      <c r="N1488" s="122" t="s">
        <v>428</v>
      </c>
    </row>
    <row r="1489" s="109" customFormat="true" ht="36" hidden="false" customHeight="true" outlineLevel="0" collapsed="false">
      <c r="A1489" s="119" t="n">
        <v>1484</v>
      </c>
      <c r="B1489" s="13" t="s">
        <v>3380</v>
      </c>
      <c r="C1489" s="122" t="s">
        <v>675</v>
      </c>
      <c r="D1489" s="122" t="s">
        <v>605</v>
      </c>
      <c r="E1489" s="28" t="s">
        <v>3381</v>
      </c>
      <c r="F1489" s="122" t="s">
        <v>666</v>
      </c>
      <c r="G1489" s="28" t="s">
        <v>688</v>
      </c>
      <c r="H1489" s="122" t="s">
        <v>401</v>
      </c>
      <c r="I1489" s="28" t="s">
        <v>30</v>
      </c>
      <c r="J1489" s="12"/>
      <c r="K1489" s="12"/>
      <c r="L1489" s="12"/>
      <c r="M1489" s="28" t="s">
        <v>30</v>
      </c>
      <c r="N1489" s="122" t="s">
        <v>428</v>
      </c>
    </row>
    <row r="1490" s="109" customFormat="true" ht="36" hidden="false" customHeight="true" outlineLevel="0" collapsed="false">
      <c r="A1490" s="119" t="n">
        <v>1485</v>
      </c>
      <c r="B1490" s="13" t="s">
        <v>3382</v>
      </c>
      <c r="C1490" s="122" t="s">
        <v>675</v>
      </c>
      <c r="D1490" s="122" t="s">
        <v>605</v>
      </c>
      <c r="E1490" s="28" t="s">
        <v>3383</v>
      </c>
      <c r="F1490" s="122" t="s">
        <v>666</v>
      </c>
      <c r="G1490" s="28" t="s">
        <v>688</v>
      </c>
      <c r="H1490" s="122" t="s">
        <v>401</v>
      </c>
      <c r="I1490" s="28" t="s">
        <v>30</v>
      </c>
      <c r="J1490" s="12"/>
      <c r="K1490" s="12"/>
      <c r="L1490" s="12"/>
      <c r="M1490" s="28" t="s">
        <v>30</v>
      </c>
      <c r="N1490" s="122" t="s">
        <v>428</v>
      </c>
    </row>
    <row r="1491" s="109" customFormat="true" ht="36" hidden="false" customHeight="true" outlineLevel="0" collapsed="false">
      <c r="A1491" s="119" t="n">
        <v>1486</v>
      </c>
      <c r="B1491" s="13" t="s">
        <v>3384</v>
      </c>
      <c r="C1491" s="122" t="s">
        <v>675</v>
      </c>
      <c r="D1491" s="122" t="s">
        <v>605</v>
      </c>
      <c r="E1491" s="28" t="s">
        <v>3385</v>
      </c>
      <c r="F1491" s="122" t="s">
        <v>666</v>
      </c>
      <c r="G1491" s="12" t="n">
        <v>2</v>
      </c>
      <c r="H1491" s="122" t="s">
        <v>401</v>
      </c>
      <c r="I1491" s="28" t="s">
        <v>30</v>
      </c>
      <c r="J1491" s="12"/>
      <c r="K1491" s="12"/>
      <c r="L1491" s="12"/>
      <c r="M1491" s="28" t="s">
        <v>30</v>
      </c>
      <c r="N1491" s="122" t="s">
        <v>428</v>
      </c>
    </row>
    <row r="1492" s="109" customFormat="true" ht="36" hidden="false" customHeight="true" outlineLevel="0" collapsed="false">
      <c r="A1492" s="119" t="n">
        <v>1487</v>
      </c>
      <c r="B1492" s="13" t="s">
        <v>3386</v>
      </c>
      <c r="C1492" s="13" t="s">
        <v>664</v>
      </c>
      <c r="D1492" s="122" t="s">
        <v>605</v>
      </c>
      <c r="E1492" s="28" t="s">
        <v>3387</v>
      </c>
      <c r="F1492" s="122" t="s">
        <v>666</v>
      </c>
      <c r="G1492" s="12" t="n">
        <v>0</v>
      </c>
      <c r="H1492" s="122" t="s">
        <v>401</v>
      </c>
      <c r="I1492" s="28" t="s">
        <v>30</v>
      </c>
      <c r="J1492" s="12"/>
      <c r="K1492" s="12"/>
      <c r="L1492" s="12"/>
      <c r="M1492" s="28" t="s">
        <v>30</v>
      </c>
      <c r="N1492" s="122" t="s">
        <v>428</v>
      </c>
    </row>
    <row r="1493" s="109" customFormat="true" ht="36" hidden="false" customHeight="true" outlineLevel="0" collapsed="false">
      <c r="A1493" s="119" t="n">
        <v>1488</v>
      </c>
      <c r="B1493" s="13" t="s">
        <v>3388</v>
      </c>
      <c r="C1493" s="13" t="s">
        <v>675</v>
      </c>
      <c r="D1493" s="122" t="s">
        <v>605</v>
      </c>
      <c r="E1493" s="28" t="s">
        <v>3389</v>
      </c>
      <c r="F1493" s="122" t="s">
        <v>666</v>
      </c>
      <c r="G1493" s="12" t="n">
        <v>0</v>
      </c>
      <c r="H1493" s="122" t="s">
        <v>401</v>
      </c>
      <c r="I1493" s="28" t="s">
        <v>30</v>
      </c>
      <c r="J1493" s="12"/>
      <c r="K1493" s="12"/>
      <c r="L1493" s="12"/>
      <c r="M1493" s="28" t="s">
        <v>30</v>
      </c>
      <c r="N1493" s="122" t="s">
        <v>428</v>
      </c>
    </row>
    <row r="1494" s="109" customFormat="true" ht="36" hidden="false" customHeight="true" outlineLevel="0" collapsed="false">
      <c r="A1494" s="119" t="n">
        <v>1489</v>
      </c>
      <c r="B1494" s="13" t="s">
        <v>3390</v>
      </c>
      <c r="C1494" s="13" t="s">
        <v>675</v>
      </c>
      <c r="D1494" s="122" t="s">
        <v>605</v>
      </c>
      <c r="E1494" s="28" t="s">
        <v>3391</v>
      </c>
      <c r="F1494" s="122" t="s">
        <v>666</v>
      </c>
      <c r="G1494" s="12" t="n">
        <v>0</v>
      </c>
      <c r="H1494" s="122" t="s">
        <v>401</v>
      </c>
      <c r="I1494" s="28" t="s">
        <v>30</v>
      </c>
      <c r="J1494" s="12"/>
      <c r="K1494" s="12"/>
      <c r="L1494" s="12"/>
      <c r="M1494" s="28" t="s">
        <v>30</v>
      </c>
      <c r="N1494" s="122" t="s">
        <v>428</v>
      </c>
    </row>
    <row r="1495" s="109" customFormat="true" ht="36" hidden="false" customHeight="true" outlineLevel="0" collapsed="false">
      <c r="A1495" s="356" t="n">
        <v>1490</v>
      </c>
      <c r="B1495" s="209" t="s">
        <v>3392</v>
      </c>
      <c r="C1495" s="209" t="s">
        <v>664</v>
      </c>
      <c r="D1495" s="173" t="s">
        <v>605</v>
      </c>
      <c r="E1495" s="174" t="s">
        <v>3393</v>
      </c>
      <c r="F1495" s="173" t="s">
        <v>666</v>
      </c>
      <c r="G1495" s="209" t="n">
        <v>0</v>
      </c>
      <c r="H1495" s="173" t="s">
        <v>401</v>
      </c>
      <c r="I1495" s="174" t="s">
        <v>30</v>
      </c>
      <c r="J1495" s="209"/>
      <c r="K1495" s="209"/>
      <c r="L1495" s="209"/>
      <c r="M1495" s="174" t="s">
        <v>30</v>
      </c>
      <c r="N1495" s="173" t="s">
        <v>428</v>
      </c>
    </row>
    <row r="1496" s="109" customFormat="true" ht="36" hidden="false" customHeight="true" outlineLevel="0" collapsed="false">
      <c r="A1496" s="202" t="n">
        <v>1491</v>
      </c>
      <c r="B1496" s="13" t="s">
        <v>3394</v>
      </c>
      <c r="C1496" s="13" t="s">
        <v>664</v>
      </c>
      <c r="D1496" s="122" t="s">
        <v>605</v>
      </c>
      <c r="E1496" s="28" t="s">
        <v>3395</v>
      </c>
      <c r="F1496" s="122" t="s">
        <v>666</v>
      </c>
      <c r="G1496" s="12" t="n">
        <v>0</v>
      </c>
      <c r="H1496" s="122" t="s">
        <v>401</v>
      </c>
      <c r="I1496" s="28" t="s">
        <v>30</v>
      </c>
      <c r="J1496" s="12"/>
      <c r="K1496" s="12"/>
      <c r="L1496" s="12"/>
      <c r="M1496" s="28" t="s">
        <v>30</v>
      </c>
      <c r="N1496" s="122" t="s">
        <v>428</v>
      </c>
    </row>
    <row r="1497" s="109" customFormat="true" ht="36" hidden="false" customHeight="true" outlineLevel="0" collapsed="false">
      <c r="A1497" s="202" t="n">
        <v>1492</v>
      </c>
      <c r="B1497" s="13" t="s">
        <v>3396</v>
      </c>
      <c r="C1497" s="13" t="s">
        <v>675</v>
      </c>
      <c r="D1497" s="122" t="s">
        <v>605</v>
      </c>
      <c r="E1497" s="28" t="s">
        <v>3397</v>
      </c>
      <c r="F1497" s="122" t="s">
        <v>666</v>
      </c>
      <c r="G1497" s="12" t="n">
        <v>0</v>
      </c>
      <c r="H1497" s="122" t="s">
        <v>401</v>
      </c>
      <c r="I1497" s="28" t="s">
        <v>30</v>
      </c>
      <c r="J1497" s="12"/>
      <c r="K1497" s="12"/>
      <c r="L1497" s="12"/>
      <c r="M1497" s="28" t="s">
        <v>30</v>
      </c>
      <c r="N1497" s="122" t="s">
        <v>428</v>
      </c>
    </row>
    <row r="1498" s="109" customFormat="true" ht="36" hidden="false" customHeight="true" outlineLevel="0" collapsed="false">
      <c r="A1498" s="202" t="n">
        <v>1493</v>
      </c>
      <c r="B1498" s="13" t="s">
        <v>3398</v>
      </c>
      <c r="C1498" s="13" t="s">
        <v>664</v>
      </c>
      <c r="D1498" s="122" t="s">
        <v>605</v>
      </c>
      <c r="E1498" s="12" t="s">
        <v>3399</v>
      </c>
      <c r="F1498" s="122" t="s">
        <v>666</v>
      </c>
      <c r="G1498" s="12" t="n">
        <v>0</v>
      </c>
      <c r="H1498" s="122" t="s">
        <v>401</v>
      </c>
      <c r="I1498" s="28" t="s">
        <v>30</v>
      </c>
      <c r="J1498" s="12"/>
      <c r="K1498" s="12"/>
      <c r="L1498" s="12" t="s">
        <v>30</v>
      </c>
      <c r="M1498" s="28"/>
      <c r="N1498" s="122" t="s">
        <v>428</v>
      </c>
    </row>
    <row r="1499" s="109" customFormat="true" ht="36" hidden="false" customHeight="true" outlineLevel="0" collapsed="false">
      <c r="A1499" s="202" t="n">
        <v>1494</v>
      </c>
      <c r="B1499" s="365" t="s">
        <v>616</v>
      </c>
      <c r="C1499" s="365" t="s">
        <v>664</v>
      </c>
      <c r="D1499" s="98" t="s">
        <v>614</v>
      </c>
      <c r="E1499" s="366" t="s">
        <v>3400</v>
      </c>
      <c r="F1499" s="98" t="s">
        <v>692</v>
      </c>
      <c r="G1499" s="99" t="n">
        <v>0</v>
      </c>
      <c r="H1499" s="98" t="s">
        <v>401</v>
      </c>
      <c r="I1499" s="99" t="s">
        <v>30</v>
      </c>
      <c r="J1499" s="367"/>
      <c r="K1499" s="99"/>
      <c r="L1499" s="99" t="s">
        <v>30</v>
      </c>
      <c r="M1499" s="99"/>
      <c r="N1499" s="98" t="s">
        <v>428</v>
      </c>
    </row>
    <row r="1500" s="109" customFormat="true" ht="36" hidden="false" customHeight="true" outlineLevel="0" collapsed="false">
      <c r="A1500" s="202" t="n">
        <v>1495</v>
      </c>
      <c r="B1500" s="368" t="s">
        <v>3401</v>
      </c>
      <c r="C1500" s="368" t="s">
        <v>664</v>
      </c>
      <c r="D1500" s="369" t="s">
        <v>614</v>
      </c>
      <c r="E1500" s="366" t="s">
        <v>3402</v>
      </c>
      <c r="F1500" s="369" t="s">
        <v>692</v>
      </c>
      <c r="G1500" s="369" t="n">
        <v>0</v>
      </c>
      <c r="H1500" s="369" t="s">
        <v>401</v>
      </c>
      <c r="I1500" s="370" t="s">
        <v>30</v>
      </c>
      <c r="J1500" s="371"/>
      <c r="K1500" s="370"/>
      <c r="L1500" s="371"/>
      <c r="M1500" s="370" t="s">
        <v>30</v>
      </c>
      <c r="N1500" s="369" t="s">
        <v>428</v>
      </c>
    </row>
    <row r="1501" s="109" customFormat="true" ht="36" hidden="false" customHeight="true" outlineLevel="0" collapsed="false">
      <c r="A1501" s="202" t="n">
        <v>1496</v>
      </c>
      <c r="B1501" s="368" t="s">
        <v>3403</v>
      </c>
      <c r="C1501" s="368" t="s">
        <v>675</v>
      </c>
      <c r="D1501" s="369" t="s">
        <v>614</v>
      </c>
      <c r="E1501" s="366" t="s">
        <v>3404</v>
      </c>
      <c r="F1501" s="369" t="s">
        <v>692</v>
      </c>
      <c r="G1501" s="370" t="n">
        <v>0</v>
      </c>
      <c r="H1501" s="369" t="s">
        <v>401</v>
      </c>
      <c r="I1501" s="370" t="s">
        <v>30</v>
      </c>
      <c r="J1501" s="371"/>
      <c r="K1501" s="370"/>
      <c r="L1501" s="371"/>
      <c r="M1501" s="370" t="s">
        <v>30</v>
      </c>
      <c r="N1501" s="369" t="s">
        <v>428</v>
      </c>
    </row>
    <row r="1502" s="109" customFormat="true" ht="36" hidden="false" customHeight="true" outlineLevel="0" collapsed="false">
      <c r="A1502" s="202" t="n">
        <v>1497</v>
      </c>
      <c r="B1502" s="368" t="s">
        <v>3405</v>
      </c>
      <c r="C1502" s="368" t="s">
        <v>664</v>
      </c>
      <c r="D1502" s="369" t="s">
        <v>614</v>
      </c>
      <c r="E1502" s="366" t="s">
        <v>3406</v>
      </c>
      <c r="F1502" s="369" t="s">
        <v>692</v>
      </c>
      <c r="G1502" s="370" t="n">
        <v>0</v>
      </c>
      <c r="H1502" s="369" t="s">
        <v>401</v>
      </c>
      <c r="I1502" s="370" t="s">
        <v>30</v>
      </c>
      <c r="J1502" s="371"/>
      <c r="K1502" s="370"/>
      <c r="L1502" s="371"/>
      <c r="M1502" s="370" t="s">
        <v>30</v>
      </c>
      <c r="N1502" s="369" t="s">
        <v>428</v>
      </c>
    </row>
    <row r="1503" s="109" customFormat="true" ht="36" hidden="false" customHeight="true" outlineLevel="0" collapsed="false">
      <c r="A1503" s="202" t="n">
        <v>1498</v>
      </c>
      <c r="B1503" s="368" t="s">
        <v>3407</v>
      </c>
      <c r="C1503" s="368" t="s">
        <v>675</v>
      </c>
      <c r="D1503" s="369" t="s">
        <v>614</v>
      </c>
      <c r="E1503" s="366" t="s">
        <v>3408</v>
      </c>
      <c r="F1503" s="369" t="s">
        <v>692</v>
      </c>
      <c r="G1503" s="370" t="n">
        <v>0</v>
      </c>
      <c r="H1503" s="369" t="s">
        <v>401</v>
      </c>
      <c r="I1503" s="370" t="s">
        <v>30</v>
      </c>
      <c r="J1503" s="371"/>
      <c r="K1503" s="370"/>
      <c r="L1503" s="371"/>
      <c r="M1503" s="370" t="s">
        <v>30</v>
      </c>
      <c r="N1503" s="369" t="s">
        <v>428</v>
      </c>
    </row>
    <row r="1504" s="109" customFormat="true" ht="36" hidden="false" customHeight="true" outlineLevel="0" collapsed="false">
      <c r="A1504" s="202" t="n">
        <v>1499</v>
      </c>
      <c r="B1504" s="368" t="s">
        <v>3409</v>
      </c>
      <c r="C1504" s="368" t="s">
        <v>675</v>
      </c>
      <c r="D1504" s="369" t="s">
        <v>614</v>
      </c>
      <c r="E1504" s="366" t="s">
        <v>3410</v>
      </c>
      <c r="F1504" s="369" t="s">
        <v>666</v>
      </c>
      <c r="G1504" s="370" t="n">
        <v>0</v>
      </c>
      <c r="H1504" s="369" t="s">
        <v>401</v>
      </c>
      <c r="I1504" s="370" t="s">
        <v>30</v>
      </c>
      <c r="J1504" s="371"/>
      <c r="K1504" s="370"/>
      <c r="L1504" s="371"/>
      <c r="M1504" s="370" t="s">
        <v>30</v>
      </c>
      <c r="N1504" s="369" t="s">
        <v>428</v>
      </c>
    </row>
    <row r="1505" s="109" customFormat="true" ht="36" hidden="false" customHeight="true" outlineLevel="0" collapsed="false">
      <c r="A1505" s="202" t="n">
        <v>1500</v>
      </c>
      <c r="B1505" s="368" t="s">
        <v>3411</v>
      </c>
      <c r="C1505" s="368" t="s">
        <v>664</v>
      </c>
      <c r="D1505" s="369" t="s">
        <v>614</v>
      </c>
      <c r="E1505" s="366" t="s">
        <v>3412</v>
      </c>
      <c r="F1505" s="369" t="s">
        <v>666</v>
      </c>
      <c r="G1505" s="370" t="n">
        <v>0</v>
      </c>
      <c r="H1505" s="369" t="s">
        <v>401</v>
      </c>
      <c r="I1505" s="370" t="s">
        <v>30</v>
      </c>
      <c r="J1505" s="371"/>
      <c r="K1505" s="370"/>
      <c r="L1505" s="371"/>
      <c r="M1505" s="370" t="s">
        <v>30</v>
      </c>
      <c r="N1505" s="369" t="s">
        <v>428</v>
      </c>
    </row>
    <row r="1506" s="109" customFormat="true" ht="36" hidden="false" customHeight="true" outlineLevel="0" collapsed="false">
      <c r="A1506" s="202" t="n">
        <v>1501</v>
      </c>
      <c r="B1506" s="368" t="s">
        <v>3413</v>
      </c>
      <c r="C1506" s="368" t="s">
        <v>3414</v>
      </c>
      <c r="D1506" s="369" t="s">
        <v>614</v>
      </c>
      <c r="E1506" s="366" t="s">
        <v>3415</v>
      </c>
      <c r="F1506" s="369" t="s">
        <v>666</v>
      </c>
      <c r="G1506" s="370" t="n">
        <v>0</v>
      </c>
      <c r="H1506" s="369" t="s">
        <v>401</v>
      </c>
      <c r="I1506" s="370" t="s">
        <v>30</v>
      </c>
      <c r="J1506" s="371"/>
      <c r="K1506" s="370" t="s">
        <v>30</v>
      </c>
      <c r="L1506" s="371"/>
      <c r="M1506" s="370"/>
      <c r="N1506" s="369" t="s">
        <v>428</v>
      </c>
    </row>
    <row r="1507" s="109" customFormat="true" ht="36" hidden="false" customHeight="true" outlineLevel="0" collapsed="false">
      <c r="A1507" s="202" t="n">
        <v>1502</v>
      </c>
      <c r="B1507" s="368" t="s">
        <v>3416</v>
      </c>
      <c r="C1507" s="368" t="s">
        <v>664</v>
      </c>
      <c r="D1507" s="369" t="s">
        <v>614</v>
      </c>
      <c r="E1507" s="366" t="s">
        <v>3417</v>
      </c>
      <c r="F1507" s="369" t="s">
        <v>666</v>
      </c>
      <c r="G1507" s="370" t="n">
        <v>0</v>
      </c>
      <c r="H1507" s="369" t="s">
        <v>401</v>
      </c>
      <c r="I1507" s="370" t="s">
        <v>30</v>
      </c>
      <c r="J1507" s="371"/>
      <c r="K1507" s="370"/>
      <c r="L1507" s="371"/>
      <c r="M1507" s="370" t="s">
        <v>30</v>
      </c>
      <c r="N1507" s="369" t="s">
        <v>428</v>
      </c>
    </row>
    <row r="1508" s="109" customFormat="true" ht="36" hidden="false" customHeight="true" outlineLevel="0" collapsed="false">
      <c r="A1508" s="372" t="n">
        <v>1503</v>
      </c>
      <c r="B1508" s="373" t="s">
        <v>3418</v>
      </c>
      <c r="C1508" s="373" t="s">
        <v>675</v>
      </c>
      <c r="D1508" s="374" t="s">
        <v>614</v>
      </c>
      <c r="E1508" s="375" t="s">
        <v>3419</v>
      </c>
      <c r="F1508" s="374" t="s">
        <v>666</v>
      </c>
      <c r="G1508" s="374" t="n">
        <v>0</v>
      </c>
      <c r="H1508" s="374" t="s">
        <v>401</v>
      </c>
      <c r="I1508" s="376" t="s">
        <v>30</v>
      </c>
      <c r="J1508" s="377"/>
      <c r="K1508" s="376" t="s">
        <v>30</v>
      </c>
      <c r="L1508" s="377"/>
      <c r="M1508" s="377"/>
      <c r="N1508" s="374" t="s">
        <v>428</v>
      </c>
    </row>
    <row r="1509" s="109" customFormat="true" ht="36" hidden="false" customHeight="true" outlineLevel="0" collapsed="false">
      <c r="A1509" s="202" t="n">
        <v>1504</v>
      </c>
      <c r="B1509" s="368" t="s">
        <v>3420</v>
      </c>
      <c r="C1509" s="368" t="s">
        <v>675</v>
      </c>
      <c r="D1509" s="369" t="s">
        <v>614</v>
      </c>
      <c r="E1509" s="366" t="s">
        <v>3421</v>
      </c>
      <c r="F1509" s="369" t="s">
        <v>666</v>
      </c>
      <c r="G1509" s="370" t="n">
        <v>0</v>
      </c>
      <c r="H1509" s="369" t="s">
        <v>401</v>
      </c>
      <c r="I1509" s="370" t="s">
        <v>30</v>
      </c>
      <c r="J1509" s="371"/>
      <c r="K1509" s="370"/>
      <c r="L1509" s="370" t="s">
        <v>30</v>
      </c>
      <c r="M1509" s="370"/>
      <c r="N1509" s="369" t="s">
        <v>428</v>
      </c>
    </row>
    <row r="1510" s="109" customFormat="true" ht="36" hidden="false" customHeight="true" outlineLevel="0" collapsed="false">
      <c r="A1510" s="202" t="n">
        <v>1505</v>
      </c>
      <c r="B1510" s="368" t="s">
        <v>3422</v>
      </c>
      <c r="C1510" s="368" t="s">
        <v>664</v>
      </c>
      <c r="D1510" s="369" t="s">
        <v>614</v>
      </c>
      <c r="E1510" s="366" t="s">
        <v>3423</v>
      </c>
      <c r="F1510" s="369" t="s">
        <v>666</v>
      </c>
      <c r="G1510" s="370" t="n">
        <v>0</v>
      </c>
      <c r="H1510" s="369" t="s">
        <v>401</v>
      </c>
      <c r="I1510" s="370" t="s">
        <v>30</v>
      </c>
      <c r="J1510" s="371"/>
      <c r="K1510" s="370" t="s">
        <v>30</v>
      </c>
      <c r="L1510" s="371"/>
      <c r="M1510" s="371"/>
      <c r="N1510" s="369" t="s">
        <v>428</v>
      </c>
    </row>
    <row r="1511" s="109" customFormat="true" ht="36" hidden="false" customHeight="true" outlineLevel="0" collapsed="false">
      <c r="A1511" s="202" t="n">
        <v>1506</v>
      </c>
      <c r="B1511" s="368" t="s">
        <v>3424</v>
      </c>
      <c r="C1511" s="368" t="s">
        <v>675</v>
      </c>
      <c r="D1511" s="369" t="s">
        <v>614</v>
      </c>
      <c r="E1511" s="366" t="s">
        <v>3425</v>
      </c>
      <c r="F1511" s="369" t="s">
        <v>666</v>
      </c>
      <c r="G1511" s="370" t="n">
        <v>0</v>
      </c>
      <c r="H1511" s="369" t="s">
        <v>401</v>
      </c>
      <c r="I1511" s="370" t="s">
        <v>30</v>
      </c>
      <c r="J1511" s="371"/>
      <c r="K1511" s="370"/>
      <c r="L1511" s="371"/>
      <c r="M1511" s="370" t="s">
        <v>30</v>
      </c>
      <c r="N1511" s="369" t="s">
        <v>428</v>
      </c>
    </row>
    <row r="1512" s="109" customFormat="true" ht="36" hidden="false" customHeight="true" outlineLevel="0" collapsed="false">
      <c r="A1512" s="202" t="n">
        <v>1507</v>
      </c>
      <c r="B1512" s="368" t="s">
        <v>3426</v>
      </c>
      <c r="C1512" s="368" t="s">
        <v>675</v>
      </c>
      <c r="D1512" s="369" t="s">
        <v>614</v>
      </c>
      <c r="E1512" s="366" t="s">
        <v>3427</v>
      </c>
      <c r="F1512" s="369" t="s">
        <v>666</v>
      </c>
      <c r="G1512" s="370" t="n">
        <v>0</v>
      </c>
      <c r="H1512" s="369" t="s">
        <v>401</v>
      </c>
      <c r="I1512" s="370" t="s">
        <v>30</v>
      </c>
      <c r="J1512" s="371"/>
      <c r="K1512" s="370"/>
      <c r="L1512" s="371"/>
      <c r="M1512" s="370" t="s">
        <v>30</v>
      </c>
      <c r="N1512" s="369" t="s">
        <v>428</v>
      </c>
    </row>
    <row r="1513" s="109" customFormat="true" ht="36" hidden="false" customHeight="true" outlineLevel="0" collapsed="false">
      <c r="A1513" s="202" t="n">
        <v>1508</v>
      </c>
      <c r="B1513" s="368" t="s">
        <v>3428</v>
      </c>
      <c r="C1513" s="368" t="s">
        <v>675</v>
      </c>
      <c r="D1513" s="369" t="s">
        <v>614</v>
      </c>
      <c r="E1513" s="366" t="s">
        <v>3429</v>
      </c>
      <c r="F1513" s="369" t="s">
        <v>666</v>
      </c>
      <c r="G1513" s="370" t="n">
        <v>0</v>
      </c>
      <c r="H1513" s="369" t="s">
        <v>401</v>
      </c>
      <c r="I1513" s="370" t="s">
        <v>30</v>
      </c>
      <c r="J1513" s="371"/>
      <c r="K1513" s="370"/>
      <c r="L1513" s="371"/>
      <c r="M1513" s="370" t="s">
        <v>30</v>
      </c>
      <c r="N1513" s="369" t="s">
        <v>428</v>
      </c>
    </row>
    <row r="1514" s="109" customFormat="true" ht="36" hidden="false" customHeight="true" outlineLevel="0" collapsed="false">
      <c r="A1514" s="202" t="n">
        <v>1509</v>
      </c>
      <c r="B1514" s="368" t="s">
        <v>3430</v>
      </c>
      <c r="C1514" s="368" t="s">
        <v>664</v>
      </c>
      <c r="D1514" s="369" t="s">
        <v>614</v>
      </c>
      <c r="E1514" s="366" t="s">
        <v>3431</v>
      </c>
      <c r="F1514" s="369" t="s">
        <v>666</v>
      </c>
      <c r="G1514" s="370" t="n">
        <v>0</v>
      </c>
      <c r="H1514" s="369" t="s">
        <v>401</v>
      </c>
      <c r="I1514" s="370" t="s">
        <v>30</v>
      </c>
      <c r="J1514" s="371"/>
      <c r="K1514" s="370" t="s">
        <v>30</v>
      </c>
      <c r="L1514" s="371"/>
      <c r="M1514" s="371"/>
      <c r="N1514" s="369" t="s">
        <v>428</v>
      </c>
    </row>
    <row r="1515" s="109" customFormat="true" ht="36" hidden="false" customHeight="true" outlineLevel="0" collapsed="false">
      <c r="A1515" s="202" t="n">
        <v>1510</v>
      </c>
      <c r="B1515" s="368" t="s">
        <v>3432</v>
      </c>
      <c r="C1515" s="368" t="s">
        <v>664</v>
      </c>
      <c r="D1515" s="369" t="s">
        <v>614</v>
      </c>
      <c r="E1515" s="366" t="s">
        <v>3433</v>
      </c>
      <c r="F1515" s="369" t="s">
        <v>666</v>
      </c>
      <c r="G1515" s="370" t="n">
        <v>0</v>
      </c>
      <c r="H1515" s="369" t="s">
        <v>401</v>
      </c>
      <c r="I1515" s="370" t="s">
        <v>30</v>
      </c>
      <c r="J1515" s="371"/>
      <c r="K1515" s="370"/>
      <c r="L1515" s="371"/>
      <c r="M1515" s="370" t="s">
        <v>30</v>
      </c>
      <c r="N1515" s="369" t="s">
        <v>428</v>
      </c>
    </row>
    <row r="1516" s="109" customFormat="true" ht="36" hidden="false" customHeight="true" outlineLevel="0" collapsed="false">
      <c r="A1516" s="202" t="n">
        <v>1511</v>
      </c>
      <c r="B1516" s="122" t="s">
        <v>3434</v>
      </c>
      <c r="C1516" s="122" t="s">
        <v>664</v>
      </c>
      <c r="D1516" s="369" t="s">
        <v>614</v>
      </c>
      <c r="E1516" s="28" t="s">
        <v>3435</v>
      </c>
      <c r="F1516" s="122" t="s">
        <v>666</v>
      </c>
      <c r="G1516" s="28" t="s">
        <v>810</v>
      </c>
      <c r="H1516" s="122" t="s">
        <v>401</v>
      </c>
      <c r="I1516" s="370" t="s">
        <v>30</v>
      </c>
      <c r="J1516" s="28"/>
      <c r="K1516" s="370" t="s">
        <v>30</v>
      </c>
      <c r="L1516" s="28"/>
      <c r="M1516" s="370"/>
      <c r="N1516" s="122" t="s">
        <v>428</v>
      </c>
    </row>
    <row r="1517" s="109" customFormat="true" ht="36" hidden="false" customHeight="true" outlineLevel="0" collapsed="false">
      <c r="A1517" s="202" t="n">
        <v>1512</v>
      </c>
      <c r="B1517" s="13" t="s">
        <v>3436</v>
      </c>
      <c r="C1517" s="13" t="s">
        <v>664</v>
      </c>
      <c r="D1517" s="369" t="s">
        <v>614</v>
      </c>
      <c r="E1517" s="28" t="s">
        <v>3437</v>
      </c>
      <c r="F1517" s="13" t="s">
        <v>666</v>
      </c>
      <c r="G1517" s="12" t="n">
        <v>0</v>
      </c>
      <c r="H1517" s="122" t="s">
        <v>401</v>
      </c>
      <c r="I1517" s="370" t="s">
        <v>30</v>
      </c>
      <c r="J1517" s="12"/>
      <c r="K1517" s="12"/>
      <c r="L1517" s="12"/>
      <c r="M1517" s="99" t="s">
        <v>30</v>
      </c>
      <c r="N1517" s="13" t="s">
        <v>428</v>
      </c>
    </row>
    <row r="1518" s="109" customFormat="true" ht="36" hidden="false" customHeight="true" outlineLevel="0" collapsed="false">
      <c r="A1518" s="202" t="n">
        <v>1513</v>
      </c>
      <c r="B1518" s="13" t="s">
        <v>3438</v>
      </c>
      <c r="C1518" s="13" t="s">
        <v>675</v>
      </c>
      <c r="D1518" s="369" t="s">
        <v>614</v>
      </c>
      <c r="E1518" s="28" t="s">
        <v>3439</v>
      </c>
      <c r="F1518" s="13" t="s">
        <v>666</v>
      </c>
      <c r="G1518" s="12" t="n">
        <v>0</v>
      </c>
      <c r="H1518" s="122" t="s">
        <v>401</v>
      </c>
      <c r="I1518" s="370" t="s">
        <v>30</v>
      </c>
      <c r="J1518" s="12"/>
      <c r="K1518" s="12"/>
      <c r="L1518" s="12"/>
      <c r="M1518" s="99" t="s">
        <v>30</v>
      </c>
      <c r="N1518" s="13" t="s">
        <v>428</v>
      </c>
    </row>
    <row r="1519" s="109" customFormat="true" ht="36" hidden="false" customHeight="true" outlineLevel="0" collapsed="false">
      <c r="A1519" s="202" t="n">
        <v>1514</v>
      </c>
      <c r="B1519" s="13" t="s">
        <v>3440</v>
      </c>
      <c r="C1519" s="13" t="s">
        <v>664</v>
      </c>
      <c r="D1519" s="369" t="s">
        <v>614</v>
      </c>
      <c r="E1519" s="28" t="s">
        <v>3441</v>
      </c>
      <c r="F1519" s="13" t="s">
        <v>666</v>
      </c>
      <c r="G1519" s="12" t="n">
        <v>0</v>
      </c>
      <c r="H1519" s="122" t="s">
        <v>401</v>
      </c>
      <c r="I1519" s="370" t="s">
        <v>30</v>
      </c>
      <c r="J1519" s="12"/>
      <c r="K1519" s="370" t="s">
        <v>30</v>
      </c>
      <c r="L1519" s="12"/>
      <c r="M1519" s="12"/>
      <c r="N1519" s="13" t="s">
        <v>428</v>
      </c>
    </row>
    <row r="1520" s="109" customFormat="true" ht="36" hidden="false" customHeight="true" outlineLevel="0" collapsed="false">
      <c r="A1520" s="363" t="n">
        <v>1515</v>
      </c>
      <c r="B1520" s="207" t="s">
        <v>514</v>
      </c>
      <c r="C1520" s="207" t="s">
        <v>664</v>
      </c>
      <c r="D1520" s="207" t="s">
        <v>512</v>
      </c>
      <c r="E1520" s="183" t="s">
        <v>3442</v>
      </c>
      <c r="F1520" s="207" t="s">
        <v>692</v>
      </c>
      <c r="G1520" s="183"/>
      <c r="H1520" s="207" t="s">
        <v>401</v>
      </c>
      <c r="I1520" s="183" t="s">
        <v>30</v>
      </c>
      <c r="J1520" s="183"/>
      <c r="K1520" s="183"/>
      <c r="L1520" s="183"/>
      <c r="M1520" s="183" t="s">
        <v>30</v>
      </c>
      <c r="N1520" s="265" t="s">
        <v>428</v>
      </c>
    </row>
    <row r="1521" s="109" customFormat="true" ht="36" hidden="false" customHeight="true" outlineLevel="0" collapsed="false">
      <c r="A1521" s="119" t="n">
        <v>1516</v>
      </c>
      <c r="B1521" s="122" t="s">
        <v>3443</v>
      </c>
      <c r="C1521" s="122" t="s">
        <v>664</v>
      </c>
      <c r="D1521" s="122" t="s">
        <v>512</v>
      </c>
      <c r="E1521" s="28" t="s">
        <v>3444</v>
      </c>
      <c r="F1521" s="122" t="s">
        <v>692</v>
      </c>
      <c r="G1521" s="28"/>
      <c r="H1521" s="122" t="s">
        <v>401</v>
      </c>
      <c r="I1521" s="28" t="s">
        <v>30</v>
      </c>
      <c r="J1521" s="28"/>
      <c r="K1521" s="28"/>
      <c r="L1521" s="28"/>
      <c r="M1521" s="28" t="s">
        <v>30</v>
      </c>
      <c r="N1521" s="128" t="s">
        <v>428</v>
      </c>
    </row>
    <row r="1522" s="109" customFormat="true" ht="36" hidden="false" customHeight="true" outlineLevel="0" collapsed="false">
      <c r="A1522" s="119" t="n">
        <v>1517</v>
      </c>
      <c r="B1522" s="122" t="s">
        <v>3445</v>
      </c>
      <c r="C1522" s="122" t="s">
        <v>675</v>
      </c>
      <c r="D1522" s="122" t="s">
        <v>512</v>
      </c>
      <c r="E1522" s="28" t="s">
        <v>3446</v>
      </c>
      <c r="F1522" s="122" t="s">
        <v>692</v>
      </c>
      <c r="G1522" s="28"/>
      <c r="H1522" s="122" t="s">
        <v>401</v>
      </c>
      <c r="I1522" s="28" t="s">
        <v>30</v>
      </c>
      <c r="J1522" s="28"/>
      <c r="K1522" s="28"/>
      <c r="L1522" s="28"/>
      <c r="M1522" s="28" t="s">
        <v>30</v>
      </c>
      <c r="N1522" s="128" t="s">
        <v>428</v>
      </c>
    </row>
    <row r="1523" s="109" customFormat="true" ht="36" hidden="false" customHeight="true" outlineLevel="0" collapsed="false">
      <c r="A1523" s="119" t="n">
        <v>1518</v>
      </c>
      <c r="B1523" s="122" t="s">
        <v>3447</v>
      </c>
      <c r="C1523" s="122" t="s">
        <v>675</v>
      </c>
      <c r="D1523" s="122" t="s">
        <v>512</v>
      </c>
      <c r="E1523" s="28" t="s">
        <v>3448</v>
      </c>
      <c r="F1523" s="122" t="s">
        <v>692</v>
      </c>
      <c r="G1523" s="28"/>
      <c r="H1523" s="122" t="s">
        <v>401</v>
      </c>
      <c r="I1523" s="28" t="s">
        <v>30</v>
      </c>
      <c r="J1523" s="28"/>
      <c r="K1523" s="28"/>
      <c r="L1523" s="28"/>
      <c r="M1523" s="28" t="s">
        <v>30</v>
      </c>
      <c r="N1523" s="128" t="s">
        <v>428</v>
      </c>
    </row>
    <row r="1524" s="109" customFormat="true" ht="36" hidden="false" customHeight="true" outlineLevel="0" collapsed="false">
      <c r="A1524" s="119" t="n">
        <v>1519</v>
      </c>
      <c r="B1524" s="122" t="s">
        <v>3449</v>
      </c>
      <c r="C1524" s="122" t="s">
        <v>675</v>
      </c>
      <c r="D1524" s="122" t="s">
        <v>512</v>
      </c>
      <c r="E1524" s="28" t="s">
        <v>3450</v>
      </c>
      <c r="F1524" s="122" t="s">
        <v>666</v>
      </c>
      <c r="G1524" s="28"/>
      <c r="H1524" s="122" t="s">
        <v>401</v>
      </c>
      <c r="I1524" s="28" t="s">
        <v>30</v>
      </c>
      <c r="J1524" s="28"/>
      <c r="K1524" s="28" t="s">
        <v>30</v>
      </c>
      <c r="L1524" s="28"/>
      <c r="M1524" s="28"/>
      <c r="N1524" s="128" t="s">
        <v>428</v>
      </c>
    </row>
    <row r="1525" s="109" customFormat="true" ht="36" hidden="false" customHeight="true" outlineLevel="0" collapsed="false">
      <c r="A1525" s="119" t="n">
        <v>1520</v>
      </c>
      <c r="B1525" s="122" t="s">
        <v>3451</v>
      </c>
      <c r="C1525" s="122" t="s">
        <v>675</v>
      </c>
      <c r="D1525" s="122" t="s">
        <v>512</v>
      </c>
      <c r="E1525" s="28" t="s">
        <v>3452</v>
      </c>
      <c r="F1525" s="122" t="s">
        <v>666</v>
      </c>
      <c r="G1525" s="28"/>
      <c r="H1525" s="122" t="s">
        <v>401</v>
      </c>
      <c r="I1525" s="28" t="s">
        <v>30</v>
      </c>
      <c r="J1525" s="28"/>
      <c r="K1525" s="28"/>
      <c r="L1525" s="28"/>
      <c r="M1525" s="28"/>
      <c r="N1525" s="128" t="s">
        <v>428</v>
      </c>
    </row>
    <row r="1526" s="109" customFormat="true" ht="36" hidden="false" customHeight="true" outlineLevel="0" collapsed="false">
      <c r="A1526" s="119" t="n">
        <v>1521</v>
      </c>
      <c r="B1526" s="122" t="s">
        <v>3453</v>
      </c>
      <c r="C1526" s="122" t="s">
        <v>675</v>
      </c>
      <c r="D1526" s="122" t="s">
        <v>512</v>
      </c>
      <c r="E1526" s="28" t="s">
        <v>3454</v>
      </c>
      <c r="F1526" s="122" t="s">
        <v>666</v>
      </c>
      <c r="G1526" s="28"/>
      <c r="H1526" s="122" t="s">
        <v>401</v>
      </c>
      <c r="I1526" s="28" t="s">
        <v>30</v>
      </c>
      <c r="J1526" s="28"/>
      <c r="K1526" s="28" t="s">
        <v>30</v>
      </c>
      <c r="L1526" s="28"/>
      <c r="M1526" s="28"/>
      <c r="N1526" s="128" t="s">
        <v>428</v>
      </c>
    </row>
    <row r="1527" s="109" customFormat="true" ht="36" hidden="false" customHeight="true" outlineLevel="0" collapsed="false">
      <c r="A1527" s="119" t="n">
        <v>1522</v>
      </c>
      <c r="B1527" s="122" t="s">
        <v>3455</v>
      </c>
      <c r="C1527" s="122" t="s">
        <v>664</v>
      </c>
      <c r="D1527" s="122" t="s">
        <v>512</v>
      </c>
      <c r="E1527" s="28" t="s">
        <v>3456</v>
      </c>
      <c r="F1527" s="122" t="s">
        <v>666</v>
      </c>
      <c r="G1527" s="28"/>
      <c r="H1527" s="122" t="s">
        <v>401</v>
      </c>
      <c r="I1527" s="28" t="s">
        <v>30</v>
      </c>
      <c r="J1527" s="28"/>
      <c r="K1527" s="28"/>
      <c r="L1527" s="28"/>
      <c r="M1527" s="28"/>
      <c r="N1527" s="128" t="s">
        <v>428</v>
      </c>
    </row>
    <row r="1528" s="109" customFormat="true" ht="36" hidden="false" customHeight="true" outlineLevel="0" collapsed="false">
      <c r="A1528" s="119" t="n">
        <v>1523</v>
      </c>
      <c r="B1528" s="122" t="s">
        <v>3457</v>
      </c>
      <c r="C1528" s="122" t="s">
        <v>664</v>
      </c>
      <c r="D1528" s="122" t="s">
        <v>512</v>
      </c>
      <c r="E1528" s="28" t="s">
        <v>3458</v>
      </c>
      <c r="F1528" s="122" t="s">
        <v>666</v>
      </c>
      <c r="G1528" s="28"/>
      <c r="H1528" s="122" t="s">
        <v>401</v>
      </c>
      <c r="I1528" s="28" t="s">
        <v>30</v>
      </c>
      <c r="J1528" s="28"/>
      <c r="K1528" s="28"/>
      <c r="L1528" s="28" t="s">
        <v>30</v>
      </c>
      <c r="M1528" s="28"/>
      <c r="N1528" s="128" t="s">
        <v>428</v>
      </c>
    </row>
    <row r="1529" s="109" customFormat="true" ht="36" hidden="false" customHeight="true" outlineLevel="0" collapsed="false">
      <c r="A1529" s="119" t="n">
        <v>1524</v>
      </c>
      <c r="B1529" s="122" t="s">
        <v>625</v>
      </c>
      <c r="C1529" s="122" t="s">
        <v>664</v>
      </c>
      <c r="D1529" s="122" t="s">
        <v>623</v>
      </c>
      <c r="E1529" s="28" t="s">
        <v>3459</v>
      </c>
      <c r="F1529" s="122" t="s">
        <v>692</v>
      </c>
      <c r="G1529" s="28"/>
      <c r="H1529" s="122" t="s">
        <v>401</v>
      </c>
      <c r="I1529" s="28" t="s">
        <v>30</v>
      </c>
      <c r="J1529" s="28"/>
      <c r="K1529" s="28"/>
      <c r="L1529" s="28"/>
      <c r="M1529" s="28" t="s">
        <v>30</v>
      </c>
      <c r="N1529" s="128" t="s">
        <v>428</v>
      </c>
    </row>
    <row r="1530" s="109" customFormat="true" ht="36" hidden="false" customHeight="true" outlineLevel="0" collapsed="false">
      <c r="A1530" s="119" t="n">
        <v>1525</v>
      </c>
      <c r="B1530" s="122" t="s">
        <v>3460</v>
      </c>
      <c r="C1530" s="122" t="s">
        <v>664</v>
      </c>
      <c r="D1530" s="122" t="s">
        <v>623</v>
      </c>
      <c r="E1530" s="28" t="s">
        <v>3461</v>
      </c>
      <c r="F1530" s="122" t="s">
        <v>692</v>
      </c>
      <c r="G1530" s="28"/>
      <c r="H1530" s="122" t="s">
        <v>401</v>
      </c>
      <c r="I1530" s="28" t="s">
        <v>30</v>
      </c>
      <c r="J1530" s="28"/>
      <c r="K1530" s="28"/>
      <c r="L1530" s="28"/>
      <c r="M1530" s="28" t="s">
        <v>30</v>
      </c>
      <c r="N1530" s="128" t="s">
        <v>428</v>
      </c>
    </row>
    <row r="1531" s="109" customFormat="true" ht="36" hidden="false" customHeight="true" outlineLevel="0" collapsed="false">
      <c r="A1531" s="119" t="n">
        <v>1526</v>
      </c>
      <c r="B1531" s="122" t="s">
        <v>3462</v>
      </c>
      <c r="C1531" s="122" t="s">
        <v>675</v>
      </c>
      <c r="D1531" s="122" t="s">
        <v>623</v>
      </c>
      <c r="E1531" s="28" t="s">
        <v>3463</v>
      </c>
      <c r="F1531" s="122" t="s">
        <v>692</v>
      </c>
      <c r="G1531" s="28"/>
      <c r="H1531" s="122" t="s">
        <v>401</v>
      </c>
      <c r="I1531" s="28" t="s">
        <v>30</v>
      </c>
      <c r="J1531" s="28"/>
      <c r="K1531" s="28"/>
      <c r="L1531" s="28"/>
      <c r="M1531" s="28" t="s">
        <v>30</v>
      </c>
      <c r="N1531" s="128" t="s">
        <v>428</v>
      </c>
    </row>
    <row r="1532" s="109" customFormat="true" ht="36" hidden="false" customHeight="true" outlineLevel="0" collapsed="false">
      <c r="A1532" s="119" t="n">
        <v>1527</v>
      </c>
      <c r="B1532" s="122" t="s">
        <v>3464</v>
      </c>
      <c r="C1532" s="122" t="s">
        <v>664</v>
      </c>
      <c r="D1532" s="122" t="s">
        <v>623</v>
      </c>
      <c r="E1532" s="28" t="s">
        <v>3465</v>
      </c>
      <c r="F1532" s="28"/>
      <c r="G1532" s="28"/>
      <c r="H1532" s="122" t="s">
        <v>401</v>
      </c>
      <c r="I1532" s="28" t="s">
        <v>30</v>
      </c>
      <c r="J1532" s="28"/>
      <c r="K1532" s="28" t="s">
        <v>30</v>
      </c>
      <c r="L1532" s="28"/>
      <c r="M1532" s="28"/>
      <c r="N1532" s="128" t="s">
        <v>428</v>
      </c>
    </row>
    <row r="1533" s="109" customFormat="true" ht="36" hidden="false" customHeight="true" outlineLevel="0" collapsed="false">
      <c r="A1533" s="119" t="n">
        <v>1528</v>
      </c>
      <c r="B1533" s="122" t="s">
        <v>3466</v>
      </c>
      <c r="C1533" s="122" t="s">
        <v>664</v>
      </c>
      <c r="D1533" s="122" t="s">
        <v>623</v>
      </c>
      <c r="E1533" s="28" t="s">
        <v>3467</v>
      </c>
      <c r="F1533" s="28"/>
      <c r="G1533" s="28"/>
      <c r="H1533" s="122" t="s">
        <v>401</v>
      </c>
      <c r="I1533" s="28"/>
      <c r="J1533" s="28" t="s">
        <v>30</v>
      </c>
      <c r="K1533" s="28" t="s">
        <v>30</v>
      </c>
      <c r="L1533" s="28"/>
      <c r="M1533" s="28"/>
      <c r="N1533" s="128" t="s">
        <v>428</v>
      </c>
    </row>
    <row r="1534" s="109" customFormat="true" ht="36" hidden="false" customHeight="true" outlineLevel="0" collapsed="false">
      <c r="A1534" s="119" t="n">
        <v>1529</v>
      </c>
      <c r="B1534" s="122" t="s">
        <v>3468</v>
      </c>
      <c r="C1534" s="122" t="s">
        <v>664</v>
      </c>
      <c r="D1534" s="122" t="s">
        <v>623</v>
      </c>
      <c r="E1534" s="28" t="s">
        <v>3469</v>
      </c>
      <c r="F1534" s="28"/>
      <c r="G1534" s="28"/>
      <c r="H1534" s="122" t="s">
        <v>401</v>
      </c>
      <c r="I1534" s="28" t="s">
        <v>30</v>
      </c>
      <c r="J1534" s="28"/>
      <c r="K1534" s="28"/>
      <c r="L1534" s="28"/>
      <c r="M1534" s="28" t="s">
        <v>30</v>
      </c>
      <c r="N1534" s="128" t="s">
        <v>428</v>
      </c>
    </row>
    <row r="1535" s="109" customFormat="true" ht="36" hidden="false" customHeight="true" outlineLevel="0" collapsed="false">
      <c r="A1535" s="119" t="n">
        <v>1530</v>
      </c>
      <c r="B1535" s="122" t="s">
        <v>3470</v>
      </c>
      <c r="C1535" s="122" t="s">
        <v>675</v>
      </c>
      <c r="D1535" s="122" t="s">
        <v>623</v>
      </c>
      <c r="E1535" s="28" t="s">
        <v>3471</v>
      </c>
      <c r="F1535" s="28"/>
      <c r="G1535" s="28"/>
      <c r="H1535" s="122" t="s">
        <v>401</v>
      </c>
      <c r="I1535" s="28" t="s">
        <v>30</v>
      </c>
      <c r="J1535" s="28"/>
      <c r="K1535" s="28"/>
      <c r="L1535" s="28" t="s">
        <v>30</v>
      </c>
      <c r="M1535" s="28"/>
      <c r="N1535" s="128" t="s">
        <v>428</v>
      </c>
    </row>
    <row r="1536" s="109" customFormat="true" ht="36" hidden="false" customHeight="true" outlineLevel="0" collapsed="false">
      <c r="A1536" s="356" t="n">
        <v>1531</v>
      </c>
      <c r="B1536" s="173" t="s">
        <v>3472</v>
      </c>
      <c r="C1536" s="173" t="s">
        <v>664</v>
      </c>
      <c r="D1536" s="173" t="s">
        <v>623</v>
      </c>
      <c r="E1536" s="174" t="s">
        <v>3473</v>
      </c>
      <c r="F1536" s="174"/>
      <c r="G1536" s="174"/>
      <c r="H1536" s="173" t="s">
        <v>401</v>
      </c>
      <c r="I1536" s="174"/>
      <c r="J1536" s="174" t="s">
        <v>30</v>
      </c>
      <c r="K1536" s="174" t="s">
        <v>30</v>
      </c>
      <c r="L1536" s="174"/>
      <c r="M1536" s="174"/>
      <c r="N1536" s="175" t="s">
        <v>428</v>
      </c>
    </row>
    <row r="1537" s="109" customFormat="true" ht="36" hidden="false" customHeight="true" outlineLevel="0" collapsed="false">
      <c r="A1537" s="202" t="n">
        <v>1532</v>
      </c>
      <c r="B1537" s="122" t="s">
        <v>3474</v>
      </c>
      <c r="C1537" s="122" t="s">
        <v>664</v>
      </c>
      <c r="D1537" s="122" t="s">
        <v>623</v>
      </c>
      <c r="E1537" s="28" t="s">
        <v>3475</v>
      </c>
      <c r="F1537" s="28"/>
      <c r="G1537" s="28"/>
      <c r="H1537" s="122" t="s">
        <v>401</v>
      </c>
      <c r="I1537" s="28"/>
      <c r="J1537" s="28" t="s">
        <v>30</v>
      </c>
      <c r="K1537" s="28" t="s">
        <v>30</v>
      </c>
      <c r="L1537" s="28"/>
      <c r="M1537" s="28"/>
      <c r="N1537" s="122" t="s">
        <v>428</v>
      </c>
    </row>
    <row r="1538" s="109" customFormat="true" ht="36" hidden="false" customHeight="true" outlineLevel="0" collapsed="false">
      <c r="A1538" s="202" t="n">
        <v>1533</v>
      </c>
      <c r="B1538" s="13" t="s">
        <v>504</v>
      </c>
      <c r="C1538" s="13" t="s">
        <v>664</v>
      </c>
      <c r="D1538" s="13" t="s">
        <v>502</v>
      </c>
      <c r="E1538" s="28" t="s">
        <v>3476</v>
      </c>
      <c r="F1538" s="13" t="s">
        <v>692</v>
      </c>
      <c r="G1538" s="12" t="n">
        <v>0</v>
      </c>
      <c r="H1538" s="13" t="s">
        <v>401</v>
      </c>
      <c r="I1538" s="378" t="s">
        <v>30</v>
      </c>
      <c r="J1538" s="12"/>
      <c r="K1538" s="12"/>
      <c r="L1538" s="378" t="s">
        <v>30</v>
      </c>
      <c r="M1538" s="12"/>
      <c r="N1538" s="13" t="s">
        <v>428</v>
      </c>
    </row>
    <row r="1539" s="109" customFormat="true" ht="36" hidden="false" customHeight="true" outlineLevel="0" collapsed="false">
      <c r="A1539" s="202" t="n">
        <v>1534</v>
      </c>
      <c r="B1539" s="13" t="s">
        <v>3477</v>
      </c>
      <c r="C1539" s="13" t="s">
        <v>664</v>
      </c>
      <c r="D1539" s="13" t="s">
        <v>502</v>
      </c>
      <c r="E1539" s="28" t="s">
        <v>3478</v>
      </c>
      <c r="F1539" s="13" t="s">
        <v>692</v>
      </c>
      <c r="G1539" s="12" t="n">
        <v>0</v>
      </c>
      <c r="H1539" s="13" t="s">
        <v>401</v>
      </c>
      <c r="I1539" s="378" t="s">
        <v>30</v>
      </c>
      <c r="J1539" s="12"/>
      <c r="K1539" s="12"/>
      <c r="L1539" s="12"/>
      <c r="M1539" s="378" t="s">
        <v>30</v>
      </c>
      <c r="N1539" s="13" t="s">
        <v>428</v>
      </c>
    </row>
    <row r="1540" s="109" customFormat="true" ht="36" hidden="false" customHeight="true" outlineLevel="0" collapsed="false">
      <c r="A1540" s="202" t="n">
        <v>1535</v>
      </c>
      <c r="B1540" s="13" t="s">
        <v>3479</v>
      </c>
      <c r="C1540" s="13" t="s">
        <v>664</v>
      </c>
      <c r="D1540" s="13" t="s">
        <v>502</v>
      </c>
      <c r="E1540" s="28" t="s">
        <v>3480</v>
      </c>
      <c r="F1540" s="13" t="s">
        <v>692</v>
      </c>
      <c r="G1540" s="12" t="n">
        <v>0</v>
      </c>
      <c r="H1540" s="13" t="s">
        <v>401</v>
      </c>
      <c r="I1540" s="378" t="s">
        <v>30</v>
      </c>
      <c r="J1540" s="12"/>
      <c r="K1540" s="12"/>
      <c r="L1540" s="12"/>
      <c r="M1540" s="378" t="s">
        <v>30</v>
      </c>
      <c r="N1540" s="13" t="s">
        <v>428</v>
      </c>
    </row>
    <row r="1541" s="109" customFormat="true" ht="36" hidden="false" customHeight="true" outlineLevel="0" collapsed="false">
      <c r="A1541" s="202" t="n">
        <v>1536</v>
      </c>
      <c r="B1541" s="13" t="s">
        <v>3481</v>
      </c>
      <c r="C1541" s="13" t="s">
        <v>664</v>
      </c>
      <c r="D1541" s="13" t="s">
        <v>502</v>
      </c>
      <c r="E1541" s="28" t="s">
        <v>3482</v>
      </c>
      <c r="F1541" s="13" t="s">
        <v>666</v>
      </c>
      <c r="G1541" s="12" t="n">
        <v>0</v>
      </c>
      <c r="H1541" s="13" t="s">
        <v>401</v>
      </c>
      <c r="I1541" s="378" t="s">
        <v>30</v>
      </c>
      <c r="J1541" s="12"/>
      <c r="K1541" s="12"/>
      <c r="L1541" s="12"/>
      <c r="M1541" s="378" t="s">
        <v>30</v>
      </c>
      <c r="N1541" s="13" t="s">
        <v>428</v>
      </c>
    </row>
    <row r="1542" s="109" customFormat="true" ht="36" hidden="false" customHeight="true" outlineLevel="0" collapsed="false">
      <c r="A1542" s="202" t="n">
        <v>1537</v>
      </c>
      <c r="B1542" s="13" t="s">
        <v>3483</v>
      </c>
      <c r="C1542" s="13" t="s">
        <v>664</v>
      </c>
      <c r="D1542" s="13" t="s">
        <v>502</v>
      </c>
      <c r="E1542" s="28" t="s">
        <v>3484</v>
      </c>
      <c r="F1542" s="13" t="s">
        <v>666</v>
      </c>
      <c r="G1542" s="12" t="n">
        <v>0</v>
      </c>
      <c r="H1542" s="13" t="s">
        <v>401</v>
      </c>
      <c r="I1542" s="378" t="s">
        <v>30</v>
      </c>
      <c r="J1542" s="12"/>
      <c r="K1542" s="378" t="s">
        <v>30</v>
      </c>
      <c r="L1542" s="12"/>
      <c r="M1542" s="12"/>
      <c r="N1542" s="13" t="s">
        <v>428</v>
      </c>
    </row>
    <row r="1543" s="109" customFormat="true" ht="36" hidden="false" customHeight="true" outlineLevel="0" collapsed="false">
      <c r="A1543" s="202" t="n">
        <v>1538</v>
      </c>
      <c r="B1543" s="13" t="s">
        <v>3485</v>
      </c>
      <c r="C1543" s="13" t="s">
        <v>675</v>
      </c>
      <c r="D1543" s="13" t="s">
        <v>502</v>
      </c>
      <c r="E1543" s="28" t="s">
        <v>3486</v>
      </c>
      <c r="F1543" s="13" t="s">
        <v>666</v>
      </c>
      <c r="G1543" s="12" t="n">
        <v>0</v>
      </c>
      <c r="H1543" s="13" t="s">
        <v>401</v>
      </c>
      <c r="I1543" s="378" t="s">
        <v>30</v>
      </c>
      <c r="J1543" s="12"/>
      <c r="K1543" s="12"/>
      <c r="L1543" s="12"/>
      <c r="M1543" s="378" t="s">
        <v>30</v>
      </c>
      <c r="N1543" s="13" t="s">
        <v>428</v>
      </c>
    </row>
    <row r="1544" s="109" customFormat="true" ht="36" hidden="false" customHeight="true" outlineLevel="0" collapsed="false">
      <c r="A1544" s="202" t="n">
        <v>1539</v>
      </c>
      <c r="B1544" s="13" t="s">
        <v>3487</v>
      </c>
      <c r="C1544" s="13" t="s">
        <v>675</v>
      </c>
      <c r="D1544" s="13" t="s">
        <v>502</v>
      </c>
      <c r="E1544" s="28" t="s">
        <v>3488</v>
      </c>
      <c r="F1544" s="13" t="s">
        <v>666</v>
      </c>
      <c r="G1544" s="12" t="n">
        <v>0</v>
      </c>
      <c r="H1544" s="13" t="s">
        <v>401</v>
      </c>
      <c r="I1544" s="378" t="s">
        <v>30</v>
      </c>
      <c r="J1544" s="12"/>
      <c r="K1544" s="12"/>
      <c r="L1544" s="12"/>
      <c r="M1544" s="378" t="s">
        <v>30</v>
      </c>
      <c r="N1544" s="13" t="s">
        <v>428</v>
      </c>
    </row>
    <row r="1545" s="109" customFormat="true" ht="36" hidden="false" customHeight="true" outlineLevel="0" collapsed="false">
      <c r="A1545" s="202" t="n">
        <v>1540</v>
      </c>
      <c r="B1545" s="13" t="s">
        <v>3489</v>
      </c>
      <c r="C1545" s="13" t="s">
        <v>664</v>
      </c>
      <c r="D1545" s="13" t="s">
        <v>502</v>
      </c>
      <c r="E1545" s="28" t="s">
        <v>3490</v>
      </c>
      <c r="F1545" s="13" t="s">
        <v>666</v>
      </c>
      <c r="G1545" s="12" t="n">
        <v>0</v>
      </c>
      <c r="H1545" s="13" t="s">
        <v>401</v>
      </c>
      <c r="I1545" s="378" t="s">
        <v>30</v>
      </c>
      <c r="J1545" s="12"/>
      <c r="K1545" s="12"/>
      <c r="L1545" s="12"/>
      <c r="M1545" s="378" t="s">
        <v>30</v>
      </c>
      <c r="N1545" s="13" t="s">
        <v>428</v>
      </c>
    </row>
    <row r="1546" s="109" customFormat="true" ht="36" hidden="false" customHeight="true" outlineLevel="0" collapsed="false">
      <c r="A1546" s="202" t="n">
        <v>1541</v>
      </c>
      <c r="B1546" s="13" t="s">
        <v>3491</v>
      </c>
      <c r="C1546" s="13" t="s">
        <v>675</v>
      </c>
      <c r="D1546" s="13" t="s">
        <v>502</v>
      </c>
      <c r="E1546" s="28" t="s">
        <v>3492</v>
      </c>
      <c r="F1546" s="13" t="s">
        <v>666</v>
      </c>
      <c r="G1546" s="12" t="n">
        <v>0</v>
      </c>
      <c r="H1546" s="13" t="s">
        <v>401</v>
      </c>
      <c r="I1546" s="378" t="s">
        <v>30</v>
      </c>
      <c r="J1546" s="12"/>
      <c r="K1546" s="12"/>
      <c r="L1546" s="12"/>
      <c r="M1546" s="378" t="s">
        <v>30</v>
      </c>
      <c r="N1546" s="13" t="s">
        <v>428</v>
      </c>
    </row>
    <row r="1547" s="109" customFormat="true" ht="36" hidden="false" customHeight="true" outlineLevel="0" collapsed="false">
      <c r="A1547" s="202" t="n">
        <v>1542</v>
      </c>
      <c r="B1547" s="13" t="s">
        <v>3493</v>
      </c>
      <c r="C1547" s="13" t="s">
        <v>664</v>
      </c>
      <c r="D1547" s="13" t="s">
        <v>502</v>
      </c>
      <c r="E1547" s="28" t="s">
        <v>3494</v>
      </c>
      <c r="F1547" s="13" t="s">
        <v>666</v>
      </c>
      <c r="G1547" s="12" t="n">
        <v>0</v>
      </c>
      <c r="H1547" s="13" t="s">
        <v>401</v>
      </c>
      <c r="I1547" s="378" t="s">
        <v>30</v>
      </c>
      <c r="J1547" s="12"/>
      <c r="K1547" s="12"/>
      <c r="L1547" s="12"/>
      <c r="M1547" s="378" t="s">
        <v>30</v>
      </c>
      <c r="N1547" s="13" t="s">
        <v>428</v>
      </c>
    </row>
    <row r="1548" s="109" customFormat="true" ht="36" hidden="false" customHeight="true" outlineLevel="0" collapsed="false">
      <c r="A1548" s="202" t="n">
        <v>1543</v>
      </c>
      <c r="B1548" s="122" t="s">
        <v>3495</v>
      </c>
      <c r="C1548" s="122" t="s">
        <v>664</v>
      </c>
      <c r="D1548" s="122" t="s">
        <v>502</v>
      </c>
      <c r="E1548" s="28" t="s">
        <v>3496</v>
      </c>
      <c r="F1548" s="122" t="s">
        <v>666</v>
      </c>
      <c r="G1548" s="12" t="n">
        <v>0</v>
      </c>
      <c r="H1548" s="122" t="s">
        <v>401</v>
      </c>
      <c r="I1548" s="378" t="s">
        <v>30</v>
      </c>
      <c r="J1548" s="28"/>
      <c r="K1548" s="378" t="s">
        <v>30</v>
      </c>
      <c r="L1548" s="28"/>
      <c r="M1548" s="28"/>
      <c r="N1548" s="122" t="s">
        <v>428</v>
      </c>
    </row>
    <row r="1549" s="109" customFormat="true" ht="36" hidden="false" customHeight="true" outlineLevel="0" collapsed="false">
      <c r="A1549" s="202" t="n">
        <v>1544</v>
      </c>
      <c r="B1549" s="173" t="s">
        <v>3497</v>
      </c>
      <c r="C1549" s="173" t="s">
        <v>664</v>
      </c>
      <c r="D1549" s="173" t="s">
        <v>502</v>
      </c>
      <c r="E1549" s="174" t="s">
        <v>3498</v>
      </c>
      <c r="F1549" s="173" t="s">
        <v>666</v>
      </c>
      <c r="G1549" s="209" t="n">
        <v>0</v>
      </c>
      <c r="H1549" s="173" t="s">
        <v>401</v>
      </c>
      <c r="I1549" s="379" t="s">
        <v>30</v>
      </c>
      <c r="J1549" s="174"/>
      <c r="K1549" s="379"/>
      <c r="L1549" s="174"/>
      <c r="M1549" s="379" t="s">
        <v>30</v>
      </c>
      <c r="N1549" s="173" t="s">
        <v>428</v>
      </c>
    </row>
    <row r="1550" s="109" customFormat="true" ht="36" hidden="false" customHeight="true" outlineLevel="0" collapsed="false">
      <c r="A1550" s="380" t="n">
        <v>1545</v>
      </c>
      <c r="B1550" s="122" t="s">
        <v>3499</v>
      </c>
      <c r="C1550" s="122" t="s">
        <v>675</v>
      </c>
      <c r="D1550" s="122" t="s">
        <v>502</v>
      </c>
      <c r="E1550" s="28" t="s">
        <v>3500</v>
      </c>
      <c r="F1550" s="122" t="s">
        <v>666</v>
      </c>
      <c r="G1550" s="12" t="n">
        <v>0</v>
      </c>
      <c r="H1550" s="122" t="s">
        <v>401</v>
      </c>
      <c r="I1550" s="378" t="s">
        <v>30</v>
      </c>
      <c r="J1550" s="28"/>
      <c r="K1550" s="378" t="s">
        <v>30</v>
      </c>
      <c r="L1550" s="28"/>
      <c r="M1550" s="378"/>
      <c r="N1550" s="122" t="s">
        <v>428</v>
      </c>
      <c r="O1550" s="176"/>
    </row>
    <row r="1551" s="109" customFormat="true" ht="36" hidden="false" customHeight="true" outlineLevel="0" collapsed="false">
      <c r="A1551" s="381" t="n">
        <v>1546</v>
      </c>
      <c r="B1551" s="122" t="s">
        <v>3501</v>
      </c>
      <c r="C1551" s="122" t="s">
        <v>664</v>
      </c>
      <c r="D1551" s="122" t="s">
        <v>502</v>
      </c>
      <c r="E1551" s="28" t="s">
        <v>3502</v>
      </c>
      <c r="F1551" s="122" t="s">
        <v>666</v>
      </c>
      <c r="G1551" s="12" t="n">
        <v>0</v>
      </c>
      <c r="H1551" s="122" t="s">
        <v>401</v>
      </c>
      <c r="I1551" s="378" t="s">
        <v>30</v>
      </c>
      <c r="J1551" s="28"/>
      <c r="K1551" s="28"/>
      <c r="L1551" s="28"/>
      <c r="M1551" s="378" t="s">
        <v>30</v>
      </c>
      <c r="N1551" s="122" t="s">
        <v>428</v>
      </c>
      <c r="O1551" s="176"/>
    </row>
    <row r="1552" s="109" customFormat="true" ht="36" hidden="false" customHeight="true" outlineLevel="0" collapsed="false">
      <c r="A1552" s="382" t="n">
        <v>1547</v>
      </c>
      <c r="B1552" s="122" t="s">
        <v>3503</v>
      </c>
      <c r="C1552" s="122" t="s">
        <v>664</v>
      </c>
      <c r="D1552" s="122" t="s">
        <v>502</v>
      </c>
      <c r="E1552" s="28" t="s">
        <v>3504</v>
      </c>
      <c r="F1552" s="122" t="s">
        <v>666</v>
      </c>
      <c r="G1552" s="12" t="n">
        <v>0</v>
      </c>
      <c r="H1552" s="122" t="s">
        <v>401</v>
      </c>
      <c r="I1552" s="378" t="s">
        <v>30</v>
      </c>
      <c r="J1552" s="28"/>
      <c r="K1552" s="28"/>
      <c r="L1552" s="28"/>
      <c r="M1552" s="378" t="s">
        <v>30</v>
      </c>
      <c r="N1552" s="122" t="s">
        <v>428</v>
      </c>
      <c r="O1552" s="176"/>
    </row>
    <row r="1553" s="109" customFormat="true" ht="36" hidden="false" customHeight="true" outlineLevel="0" collapsed="false">
      <c r="A1553" s="382" t="n">
        <v>1548</v>
      </c>
      <c r="B1553" s="122" t="s">
        <v>3505</v>
      </c>
      <c r="C1553" s="122" t="s">
        <v>675</v>
      </c>
      <c r="D1553" s="122" t="s">
        <v>502</v>
      </c>
      <c r="E1553" s="28" t="s">
        <v>3506</v>
      </c>
      <c r="F1553" s="122" t="s">
        <v>666</v>
      </c>
      <c r="G1553" s="12" t="n">
        <v>0</v>
      </c>
      <c r="H1553" s="122" t="s">
        <v>401</v>
      </c>
      <c r="I1553" s="378" t="s">
        <v>30</v>
      </c>
      <c r="J1553" s="28"/>
      <c r="K1553" s="28"/>
      <c r="L1553" s="28"/>
      <c r="M1553" s="378" t="s">
        <v>30</v>
      </c>
      <c r="N1553" s="122" t="s">
        <v>428</v>
      </c>
      <c r="O1553" s="176"/>
    </row>
    <row r="1554" s="109" customFormat="true" ht="36" hidden="false" customHeight="true" outlineLevel="0" collapsed="false">
      <c r="A1554" s="382" t="n">
        <v>1549</v>
      </c>
      <c r="B1554" s="122" t="s">
        <v>3507</v>
      </c>
      <c r="C1554" s="122" t="s">
        <v>675</v>
      </c>
      <c r="D1554" s="122" t="s">
        <v>502</v>
      </c>
      <c r="E1554" s="28" t="s">
        <v>3508</v>
      </c>
      <c r="F1554" s="122" t="s">
        <v>666</v>
      </c>
      <c r="G1554" s="12" t="n">
        <v>0</v>
      </c>
      <c r="H1554" s="122" t="s">
        <v>401</v>
      </c>
      <c r="I1554" s="378" t="s">
        <v>30</v>
      </c>
      <c r="J1554" s="28"/>
      <c r="K1554" s="28"/>
      <c r="L1554" s="28"/>
      <c r="M1554" s="378" t="s">
        <v>30</v>
      </c>
      <c r="N1554" s="122" t="s">
        <v>428</v>
      </c>
      <c r="O1554" s="176"/>
    </row>
    <row r="1555" s="109" customFormat="true" ht="36" hidden="false" customHeight="true" outlineLevel="0" collapsed="false">
      <c r="A1555" s="382" t="n">
        <v>1550</v>
      </c>
      <c r="B1555" s="122" t="s">
        <v>3509</v>
      </c>
      <c r="C1555" s="122" t="s">
        <v>675</v>
      </c>
      <c r="D1555" s="122" t="s">
        <v>502</v>
      </c>
      <c r="E1555" s="28" t="s">
        <v>3510</v>
      </c>
      <c r="F1555" s="122" t="s">
        <v>666</v>
      </c>
      <c r="G1555" s="12" t="n">
        <v>0</v>
      </c>
      <c r="H1555" s="122" t="s">
        <v>401</v>
      </c>
      <c r="I1555" s="378" t="s">
        <v>30</v>
      </c>
      <c r="J1555" s="28"/>
      <c r="K1555" s="28"/>
      <c r="L1555" s="28"/>
      <c r="M1555" s="378" t="s">
        <v>30</v>
      </c>
      <c r="N1555" s="122" t="s">
        <v>428</v>
      </c>
      <c r="O1555" s="176"/>
    </row>
    <row r="1556" s="109" customFormat="true" ht="36" hidden="false" customHeight="true" outlineLevel="0" collapsed="false">
      <c r="A1556" s="382" t="n">
        <v>1551</v>
      </c>
      <c r="B1556" s="122" t="s">
        <v>3511</v>
      </c>
      <c r="C1556" s="122" t="s">
        <v>675</v>
      </c>
      <c r="D1556" s="122" t="s">
        <v>502</v>
      </c>
      <c r="E1556" s="28" t="s">
        <v>3512</v>
      </c>
      <c r="F1556" s="122" t="s">
        <v>666</v>
      </c>
      <c r="G1556" s="12" t="n">
        <v>0</v>
      </c>
      <c r="H1556" s="122" t="s">
        <v>401</v>
      </c>
      <c r="I1556" s="378" t="s">
        <v>30</v>
      </c>
      <c r="J1556" s="28"/>
      <c r="K1556" s="28"/>
      <c r="L1556" s="28"/>
      <c r="M1556" s="378" t="s">
        <v>30</v>
      </c>
      <c r="N1556" s="122" t="s">
        <v>428</v>
      </c>
      <c r="O1556" s="176"/>
    </row>
    <row r="1557" s="109" customFormat="true" ht="36" hidden="false" customHeight="true" outlineLevel="0" collapsed="false">
      <c r="A1557" s="382" t="n">
        <v>1552</v>
      </c>
      <c r="B1557" s="122" t="s">
        <v>3513</v>
      </c>
      <c r="C1557" s="122" t="s">
        <v>675</v>
      </c>
      <c r="D1557" s="122" t="s">
        <v>502</v>
      </c>
      <c r="E1557" s="28" t="s">
        <v>3514</v>
      </c>
      <c r="F1557" s="122" t="s">
        <v>666</v>
      </c>
      <c r="G1557" s="12" t="n">
        <v>0</v>
      </c>
      <c r="H1557" s="122" t="s">
        <v>401</v>
      </c>
      <c r="I1557" s="378" t="s">
        <v>30</v>
      </c>
      <c r="J1557" s="28"/>
      <c r="K1557" s="28"/>
      <c r="L1557" s="28"/>
      <c r="M1557" s="378" t="s">
        <v>30</v>
      </c>
      <c r="N1557" s="122" t="s">
        <v>428</v>
      </c>
      <c r="O1557" s="176"/>
    </row>
    <row r="1558" s="109" customFormat="true" ht="36" hidden="false" customHeight="true" outlineLevel="0" collapsed="false">
      <c r="A1558" s="382" t="n">
        <v>1553</v>
      </c>
      <c r="B1558" s="122" t="s">
        <v>3515</v>
      </c>
      <c r="C1558" s="122" t="s">
        <v>675</v>
      </c>
      <c r="D1558" s="122" t="s">
        <v>502</v>
      </c>
      <c r="E1558" s="202" t="s">
        <v>3516</v>
      </c>
      <c r="F1558" s="122" t="s">
        <v>666</v>
      </c>
      <c r="G1558" s="12" t="n">
        <v>0</v>
      </c>
      <c r="H1558" s="122" t="s">
        <v>401</v>
      </c>
      <c r="I1558" s="378" t="s">
        <v>30</v>
      </c>
      <c r="J1558" s="28"/>
      <c r="K1558" s="28"/>
      <c r="L1558" s="28"/>
      <c r="M1558" s="378" t="s">
        <v>30</v>
      </c>
      <c r="N1558" s="122" t="s">
        <v>428</v>
      </c>
      <c r="O1558" s="176"/>
    </row>
    <row r="1559" s="109" customFormat="true" ht="36" hidden="false" customHeight="true" outlineLevel="0" collapsed="false">
      <c r="A1559" s="382" t="n">
        <v>1554</v>
      </c>
      <c r="B1559" s="122" t="s">
        <v>3517</v>
      </c>
      <c r="C1559" s="122" t="s">
        <v>675</v>
      </c>
      <c r="D1559" s="122" t="s">
        <v>502</v>
      </c>
      <c r="E1559" s="28" t="s">
        <v>3518</v>
      </c>
      <c r="F1559" s="122" t="s">
        <v>666</v>
      </c>
      <c r="G1559" s="12" t="n">
        <v>0</v>
      </c>
      <c r="H1559" s="122" t="s">
        <v>401</v>
      </c>
      <c r="I1559" s="378" t="s">
        <v>30</v>
      </c>
      <c r="J1559" s="28"/>
      <c r="K1559" s="378" t="s">
        <v>30</v>
      </c>
      <c r="L1559" s="28"/>
      <c r="M1559" s="378"/>
      <c r="N1559" s="122" t="s">
        <v>428</v>
      </c>
      <c r="O1559" s="176"/>
    </row>
    <row r="1560" s="109" customFormat="true" ht="36" hidden="false" customHeight="true" outlineLevel="0" collapsed="false">
      <c r="A1560" s="383" t="n">
        <v>1555</v>
      </c>
      <c r="B1560" s="173" t="s">
        <v>3519</v>
      </c>
      <c r="C1560" s="173" t="s">
        <v>664</v>
      </c>
      <c r="D1560" s="173" t="s">
        <v>502</v>
      </c>
      <c r="E1560" s="174" t="s">
        <v>3520</v>
      </c>
      <c r="F1560" s="173" t="s">
        <v>666</v>
      </c>
      <c r="G1560" s="209" t="n">
        <v>0</v>
      </c>
      <c r="H1560" s="173" t="s">
        <v>401</v>
      </c>
      <c r="I1560" s="379" t="s">
        <v>30</v>
      </c>
      <c r="J1560" s="174"/>
      <c r="K1560" s="174"/>
      <c r="L1560" s="174"/>
      <c r="M1560" s="379" t="s">
        <v>30</v>
      </c>
      <c r="N1560" s="173" t="s">
        <v>428</v>
      </c>
      <c r="O1560" s="176"/>
    </row>
    <row r="1561" s="109" customFormat="true" ht="36" hidden="false" customHeight="true" outlineLevel="0" collapsed="false">
      <c r="A1561" s="202" t="n">
        <v>1556</v>
      </c>
      <c r="B1561" s="122" t="s">
        <v>3521</v>
      </c>
      <c r="C1561" s="122" t="s">
        <v>664</v>
      </c>
      <c r="D1561" s="122" t="s">
        <v>502</v>
      </c>
      <c r="E1561" s="28" t="s">
        <v>3522</v>
      </c>
      <c r="F1561" s="122" t="s">
        <v>666</v>
      </c>
      <c r="G1561" s="12" t="n">
        <v>0</v>
      </c>
      <c r="H1561" s="122" t="s">
        <v>401</v>
      </c>
      <c r="I1561" s="12" t="s">
        <v>30</v>
      </c>
      <c r="J1561" s="28"/>
      <c r="K1561" s="28"/>
      <c r="L1561" s="28"/>
      <c r="M1561" s="378" t="s">
        <v>30</v>
      </c>
      <c r="N1561" s="122" t="s">
        <v>428</v>
      </c>
      <c r="O1561" s="176"/>
    </row>
    <row r="1562" s="132" customFormat="true" ht="36" hidden="false" customHeight="true" outlineLevel="0" collapsed="false">
      <c r="A1562" s="202" t="n">
        <v>1557</v>
      </c>
      <c r="B1562" s="146" t="s">
        <v>3523</v>
      </c>
      <c r="C1562" s="146" t="s">
        <v>664</v>
      </c>
      <c r="D1562" s="157" t="s">
        <v>3524</v>
      </c>
      <c r="E1562" s="384" t="s">
        <v>3525</v>
      </c>
      <c r="F1562" s="129" t="s">
        <v>692</v>
      </c>
      <c r="G1562" s="130" t="s">
        <v>688</v>
      </c>
      <c r="H1562" s="157" t="s">
        <v>401</v>
      </c>
      <c r="I1562" s="130" t="s">
        <v>30</v>
      </c>
      <c r="J1562" s="130"/>
      <c r="K1562" s="130" t="s">
        <v>30</v>
      </c>
      <c r="L1562" s="130"/>
      <c r="M1562" s="130"/>
      <c r="N1562" s="129" t="s">
        <v>428</v>
      </c>
    </row>
    <row r="1563" s="132" customFormat="true" ht="36" hidden="false" customHeight="true" outlineLevel="0" collapsed="false">
      <c r="A1563" s="202" t="n">
        <v>1558</v>
      </c>
      <c r="B1563" s="146" t="s">
        <v>3526</v>
      </c>
      <c r="C1563" s="146" t="s">
        <v>675</v>
      </c>
      <c r="D1563" s="157" t="s">
        <v>3524</v>
      </c>
      <c r="E1563" s="384" t="s">
        <v>3527</v>
      </c>
      <c r="F1563" s="129" t="s">
        <v>692</v>
      </c>
      <c r="G1563" s="130" t="s">
        <v>688</v>
      </c>
      <c r="H1563" s="157" t="s">
        <v>401</v>
      </c>
      <c r="I1563" s="130" t="s">
        <v>30</v>
      </c>
      <c r="J1563" s="130"/>
      <c r="K1563" s="130"/>
      <c r="L1563" s="130"/>
      <c r="M1563" s="130" t="s">
        <v>30</v>
      </c>
      <c r="N1563" s="129" t="s">
        <v>428</v>
      </c>
    </row>
    <row r="1564" s="132" customFormat="true" ht="36" hidden="false" customHeight="true" outlineLevel="0" collapsed="false">
      <c r="A1564" s="202" t="n">
        <v>1559</v>
      </c>
      <c r="B1564" s="146" t="s">
        <v>3528</v>
      </c>
      <c r="C1564" s="146" t="s">
        <v>664</v>
      </c>
      <c r="D1564" s="157" t="s">
        <v>3524</v>
      </c>
      <c r="E1564" s="384" t="s">
        <v>3529</v>
      </c>
      <c r="F1564" s="129" t="s">
        <v>666</v>
      </c>
      <c r="G1564" s="130" t="s">
        <v>688</v>
      </c>
      <c r="H1564" s="157" t="s">
        <v>401</v>
      </c>
      <c r="I1564" s="130" t="s">
        <v>30</v>
      </c>
      <c r="J1564" s="130"/>
      <c r="K1564" s="130" t="s">
        <v>30</v>
      </c>
      <c r="L1564" s="130"/>
      <c r="M1564" s="130"/>
      <c r="N1564" s="129" t="s">
        <v>428</v>
      </c>
    </row>
    <row r="1565" s="132" customFormat="true" ht="36" hidden="false" customHeight="true" outlineLevel="0" collapsed="false">
      <c r="A1565" s="202" t="n">
        <v>1560</v>
      </c>
      <c r="B1565" s="146" t="s">
        <v>3530</v>
      </c>
      <c r="C1565" s="146" t="s">
        <v>664</v>
      </c>
      <c r="D1565" s="157" t="s">
        <v>3524</v>
      </c>
      <c r="E1565" s="384" t="s">
        <v>3531</v>
      </c>
      <c r="F1565" s="129" t="s">
        <v>666</v>
      </c>
      <c r="G1565" s="130" t="s">
        <v>688</v>
      </c>
      <c r="H1565" s="157" t="s">
        <v>401</v>
      </c>
      <c r="I1565" s="130" t="s">
        <v>30</v>
      </c>
      <c r="J1565" s="130"/>
      <c r="K1565" s="130" t="s">
        <v>30</v>
      </c>
      <c r="L1565" s="130"/>
      <c r="M1565" s="130"/>
      <c r="N1565" s="129" t="s">
        <v>428</v>
      </c>
    </row>
    <row r="1566" s="132" customFormat="true" ht="36" hidden="false" customHeight="true" outlineLevel="0" collapsed="false">
      <c r="A1566" s="202" t="n">
        <v>1561</v>
      </c>
      <c r="B1566" s="146" t="s">
        <v>3532</v>
      </c>
      <c r="C1566" s="146" t="s">
        <v>664</v>
      </c>
      <c r="D1566" s="157" t="s">
        <v>3524</v>
      </c>
      <c r="E1566" s="384" t="s">
        <v>3533</v>
      </c>
      <c r="F1566" s="129" t="s">
        <v>666</v>
      </c>
      <c r="G1566" s="130" t="s">
        <v>688</v>
      </c>
      <c r="H1566" s="157" t="s">
        <v>401</v>
      </c>
      <c r="I1566" s="130" t="s">
        <v>30</v>
      </c>
      <c r="J1566" s="130"/>
      <c r="K1566" s="130"/>
      <c r="L1566" s="130"/>
      <c r="M1566" s="130" t="s">
        <v>30</v>
      </c>
      <c r="N1566" s="129" t="s">
        <v>428</v>
      </c>
    </row>
    <row r="1567" s="132" customFormat="true" ht="36" hidden="false" customHeight="true" outlineLevel="0" collapsed="false">
      <c r="A1567" s="202" t="n">
        <v>1562</v>
      </c>
      <c r="B1567" s="146" t="s">
        <v>3534</v>
      </c>
      <c r="C1567" s="146" t="s">
        <v>675</v>
      </c>
      <c r="D1567" s="157" t="s">
        <v>3524</v>
      </c>
      <c r="E1567" s="384" t="s">
        <v>3535</v>
      </c>
      <c r="F1567" s="129" t="s">
        <v>692</v>
      </c>
      <c r="G1567" s="130" t="s">
        <v>688</v>
      </c>
      <c r="H1567" s="157" t="s">
        <v>401</v>
      </c>
      <c r="I1567" s="130" t="s">
        <v>30</v>
      </c>
      <c r="J1567" s="130"/>
      <c r="K1567" s="130" t="s">
        <v>30</v>
      </c>
      <c r="L1567" s="130"/>
      <c r="M1567" s="130"/>
      <c r="N1567" s="129" t="s">
        <v>428</v>
      </c>
    </row>
    <row r="1568" s="132" customFormat="true" ht="36" hidden="false" customHeight="true" outlineLevel="0" collapsed="false">
      <c r="A1568" s="202" t="n">
        <v>1563</v>
      </c>
      <c r="B1568" s="146" t="s">
        <v>3536</v>
      </c>
      <c r="C1568" s="146" t="s">
        <v>664</v>
      </c>
      <c r="D1568" s="157" t="s">
        <v>3524</v>
      </c>
      <c r="E1568" s="384" t="s">
        <v>3537</v>
      </c>
      <c r="F1568" s="129" t="s">
        <v>692</v>
      </c>
      <c r="G1568" s="130" t="s">
        <v>688</v>
      </c>
      <c r="H1568" s="157" t="s">
        <v>401</v>
      </c>
      <c r="I1568" s="130" t="s">
        <v>30</v>
      </c>
      <c r="J1568" s="130"/>
      <c r="K1568" s="130"/>
      <c r="L1568" s="130"/>
      <c r="M1568" s="130" t="s">
        <v>30</v>
      </c>
      <c r="N1568" s="129" t="s">
        <v>428</v>
      </c>
    </row>
    <row r="1569" s="132" customFormat="true" ht="36" hidden="false" customHeight="true" outlineLevel="0" collapsed="false">
      <c r="A1569" s="202" t="n">
        <v>1564</v>
      </c>
      <c r="B1569" s="146" t="s">
        <v>3538</v>
      </c>
      <c r="C1569" s="146" t="s">
        <v>664</v>
      </c>
      <c r="D1569" s="157" t="s">
        <v>3524</v>
      </c>
      <c r="E1569" s="384" t="s">
        <v>3539</v>
      </c>
      <c r="F1569" s="129" t="s">
        <v>666</v>
      </c>
      <c r="G1569" s="130" t="s">
        <v>688</v>
      </c>
      <c r="H1569" s="157" t="s">
        <v>401</v>
      </c>
      <c r="I1569" s="130" t="s">
        <v>30</v>
      </c>
      <c r="J1569" s="130"/>
      <c r="K1569" s="130" t="s">
        <v>30</v>
      </c>
      <c r="L1569" s="130"/>
      <c r="M1569" s="130"/>
      <c r="N1569" s="129" t="s">
        <v>428</v>
      </c>
    </row>
    <row r="1570" s="132" customFormat="true" ht="36" hidden="false" customHeight="true" outlineLevel="0" collapsed="false">
      <c r="A1570" s="202" t="n">
        <v>1565</v>
      </c>
      <c r="B1570" s="146" t="s">
        <v>3540</v>
      </c>
      <c r="C1570" s="146" t="s">
        <v>664</v>
      </c>
      <c r="D1570" s="157" t="s">
        <v>3524</v>
      </c>
      <c r="E1570" s="384" t="s">
        <v>3541</v>
      </c>
      <c r="F1570" s="129" t="s">
        <v>666</v>
      </c>
      <c r="G1570" s="130" t="s">
        <v>688</v>
      </c>
      <c r="H1570" s="157" t="s">
        <v>401</v>
      </c>
      <c r="I1570" s="130" t="s">
        <v>30</v>
      </c>
      <c r="J1570" s="130"/>
      <c r="K1570" s="130"/>
      <c r="L1570" s="130"/>
      <c r="M1570" s="130" t="s">
        <v>30</v>
      </c>
      <c r="N1570" s="129" t="s">
        <v>428</v>
      </c>
    </row>
    <row r="1571" s="132" customFormat="true" ht="36" hidden="false" customHeight="true" outlineLevel="0" collapsed="false">
      <c r="A1571" s="202" t="n">
        <v>1566</v>
      </c>
      <c r="B1571" s="146" t="s">
        <v>3542</v>
      </c>
      <c r="C1571" s="146" t="s">
        <v>664</v>
      </c>
      <c r="D1571" s="157" t="s">
        <v>3524</v>
      </c>
      <c r="E1571" s="384" t="s">
        <v>3543</v>
      </c>
      <c r="F1571" s="129" t="s">
        <v>666</v>
      </c>
      <c r="G1571" s="130" t="s">
        <v>688</v>
      </c>
      <c r="H1571" s="157" t="s">
        <v>401</v>
      </c>
      <c r="I1571" s="130" t="s">
        <v>30</v>
      </c>
      <c r="J1571" s="130"/>
      <c r="K1571" s="130"/>
      <c r="L1571" s="130"/>
      <c r="M1571" s="130" t="s">
        <v>30</v>
      </c>
      <c r="N1571" s="129" t="s">
        <v>428</v>
      </c>
    </row>
    <row r="1572" s="132" customFormat="true" ht="36" hidden="false" customHeight="true" outlineLevel="0" collapsed="false">
      <c r="A1572" s="202" t="n">
        <v>1567</v>
      </c>
      <c r="B1572" s="146" t="s">
        <v>3544</v>
      </c>
      <c r="C1572" s="146" t="s">
        <v>664</v>
      </c>
      <c r="D1572" s="157" t="s">
        <v>3524</v>
      </c>
      <c r="E1572" s="384" t="s">
        <v>3545</v>
      </c>
      <c r="F1572" s="129" t="s">
        <v>666</v>
      </c>
      <c r="G1572" s="130" t="s">
        <v>688</v>
      </c>
      <c r="H1572" s="157" t="s">
        <v>401</v>
      </c>
      <c r="I1572" s="385"/>
      <c r="J1572" s="130" t="s">
        <v>30</v>
      </c>
      <c r="K1572" s="130" t="s">
        <v>30</v>
      </c>
      <c r="L1572" s="130"/>
      <c r="M1572" s="130"/>
      <c r="N1572" s="129" t="s">
        <v>428</v>
      </c>
    </row>
    <row r="1573" s="132" customFormat="true" ht="36" hidden="false" customHeight="true" outlineLevel="0" collapsed="false">
      <c r="A1573" s="202" t="n">
        <v>1568</v>
      </c>
      <c r="B1573" s="146" t="s">
        <v>3546</v>
      </c>
      <c r="C1573" s="146" t="s">
        <v>664</v>
      </c>
      <c r="D1573" s="157" t="s">
        <v>3524</v>
      </c>
      <c r="E1573" s="384" t="s">
        <v>3547</v>
      </c>
      <c r="F1573" s="129" t="s">
        <v>666</v>
      </c>
      <c r="G1573" s="130" t="s">
        <v>688</v>
      </c>
      <c r="H1573" s="157" t="s">
        <v>401</v>
      </c>
      <c r="I1573" s="385"/>
      <c r="J1573" s="130" t="s">
        <v>30</v>
      </c>
      <c r="K1573" s="130"/>
      <c r="L1573" s="130"/>
      <c r="M1573" s="130" t="s">
        <v>30</v>
      </c>
      <c r="N1573" s="129" t="s">
        <v>428</v>
      </c>
    </row>
    <row r="1574" s="132" customFormat="true" ht="36" hidden="false" customHeight="true" outlineLevel="0" collapsed="false">
      <c r="A1574" s="202" t="n">
        <v>1569</v>
      </c>
      <c r="B1574" s="146" t="s">
        <v>3548</v>
      </c>
      <c r="C1574" s="146" t="s">
        <v>664</v>
      </c>
      <c r="D1574" s="157" t="s">
        <v>3524</v>
      </c>
      <c r="E1574" s="384" t="s">
        <v>3549</v>
      </c>
      <c r="F1574" s="129" t="s">
        <v>666</v>
      </c>
      <c r="G1574" s="130" t="s">
        <v>688</v>
      </c>
      <c r="H1574" s="157" t="s">
        <v>401</v>
      </c>
      <c r="I1574" s="385"/>
      <c r="J1574" s="130" t="s">
        <v>30</v>
      </c>
      <c r="K1574" s="130" t="s">
        <v>30</v>
      </c>
      <c r="L1574" s="130"/>
      <c r="M1574" s="130"/>
      <c r="N1574" s="129" t="s">
        <v>428</v>
      </c>
    </row>
    <row r="1575" s="132" customFormat="true" ht="36" hidden="false" customHeight="true" outlineLevel="0" collapsed="false">
      <c r="A1575" s="202" t="n">
        <v>1570</v>
      </c>
      <c r="B1575" s="146" t="s">
        <v>3550</v>
      </c>
      <c r="C1575" s="146" t="s">
        <v>664</v>
      </c>
      <c r="D1575" s="157" t="s">
        <v>3524</v>
      </c>
      <c r="E1575" s="384" t="s">
        <v>3551</v>
      </c>
      <c r="F1575" s="129" t="s">
        <v>666</v>
      </c>
      <c r="G1575" s="130" t="s">
        <v>810</v>
      </c>
      <c r="H1575" s="157" t="s">
        <v>401</v>
      </c>
      <c r="I1575" s="130" t="s">
        <v>30</v>
      </c>
      <c r="J1575" s="130"/>
      <c r="K1575" s="130"/>
      <c r="L1575" s="130"/>
      <c r="M1575" s="130" t="s">
        <v>30</v>
      </c>
      <c r="N1575" s="129" t="s">
        <v>428</v>
      </c>
    </row>
    <row r="1576" s="132" customFormat="true" ht="36" hidden="false" customHeight="true" outlineLevel="0" collapsed="false">
      <c r="A1576" s="202" t="n">
        <v>1571</v>
      </c>
      <c r="B1576" s="146" t="s">
        <v>3552</v>
      </c>
      <c r="C1576" s="146" t="s">
        <v>675</v>
      </c>
      <c r="D1576" s="157" t="s">
        <v>3524</v>
      </c>
      <c r="E1576" s="384" t="s">
        <v>3553</v>
      </c>
      <c r="F1576" s="129" t="s">
        <v>666</v>
      </c>
      <c r="G1576" s="130" t="s">
        <v>688</v>
      </c>
      <c r="H1576" s="157" t="s">
        <v>401</v>
      </c>
      <c r="I1576" s="130" t="s">
        <v>30</v>
      </c>
      <c r="J1576" s="130"/>
      <c r="K1576" s="130" t="s">
        <v>30</v>
      </c>
      <c r="L1576" s="130"/>
      <c r="M1576" s="130"/>
      <c r="N1576" s="129" t="s">
        <v>428</v>
      </c>
    </row>
    <row r="1577" s="132" customFormat="true" ht="36" hidden="false" customHeight="true" outlineLevel="0" collapsed="false">
      <c r="A1577" s="202" t="n">
        <v>1572</v>
      </c>
      <c r="B1577" s="146" t="s">
        <v>3554</v>
      </c>
      <c r="C1577" s="146" t="s">
        <v>675</v>
      </c>
      <c r="D1577" s="157" t="s">
        <v>3524</v>
      </c>
      <c r="E1577" s="384" t="s">
        <v>3555</v>
      </c>
      <c r="F1577" s="129" t="s">
        <v>666</v>
      </c>
      <c r="G1577" s="130" t="s">
        <v>688</v>
      </c>
      <c r="H1577" s="157" t="s">
        <v>401</v>
      </c>
      <c r="I1577" s="130" t="s">
        <v>30</v>
      </c>
      <c r="J1577" s="130"/>
      <c r="K1577" s="130"/>
      <c r="L1577" s="130"/>
      <c r="M1577" s="130" t="s">
        <v>30</v>
      </c>
      <c r="N1577" s="129" t="s">
        <v>428</v>
      </c>
    </row>
    <row r="1578" s="132" customFormat="true" ht="36" hidden="false" customHeight="true" outlineLevel="0" collapsed="false">
      <c r="A1578" s="202" t="n">
        <v>1573</v>
      </c>
      <c r="B1578" s="146" t="s">
        <v>3556</v>
      </c>
      <c r="C1578" s="146" t="s">
        <v>675</v>
      </c>
      <c r="D1578" s="157" t="s">
        <v>3524</v>
      </c>
      <c r="E1578" s="384" t="s">
        <v>3557</v>
      </c>
      <c r="F1578" s="129" t="s">
        <v>666</v>
      </c>
      <c r="G1578" s="130" t="s">
        <v>688</v>
      </c>
      <c r="H1578" s="157" t="s">
        <v>401</v>
      </c>
      <c r="I1578" s="130" t="s">
        <v>30</v>
      </c>
      <c r="J1578" s="130"/>
      <c r="K1578" s="130"/>
      <c r="L1578" s="130"/>
      <c r="M1578" s="130" t="s">
        <v>30</v>
      </c>
      <c r="N1578" s="129" t="s">
        <v>428</v>
      </c>
    </row>
    <row r="1579" s="132" customFormat="true" ht="36" hidden="false" customHeight="true" outlineLevel="0" collapsed="false">
      <c r="A1579" s="202" t="n">
        <v>1574</v>
      </c>
      <c r="B1579" s="146" t="s">
        <v>3558</v>
      </c>
      <c r="C1579" s="146" t="s">
        <v>664</v>
      </c>
      <c r="D1579" s="157" t="s">
        <v>3524</v>
      </c>
      <c r="E1579" s="384" t="s">
        <v>3559</v>
      </c>
      <c r="F1579" s="129" t="s">
        <v>666</v>
      </c>
      <c r="G1579" s="130" t="s">
        <v>693</v>
      </c>
      <c r="H1579" s="157" t="s">
        <v>401</v>
      </c>
      <c r="I1579" s="130" t="s">
        <v>30</v>
      </c>
      <c r="J1579" s="130"/>
      <c r="K1579" s="130" t="s">
        <v>30</v>
      </c>
      <c r="L1579" s="130"/>
      <c r="M1579" s="130"/>
      <c r="N1579" s="129" t="s">
        <v>428</v>
      </c>
    </row>
    <row r="1580" s="132" customFormat="true" ht="36" hidden="false" customHeight="true" outlineLevel="0" collapsed="false">
      <c r="A1580" s="202" t="n">
        <v>1575</v>
      </c>
      <c r="B1580" s="146" t="s">
        <v>3560</v>
      </c>
      <c r="C1580" s="146" t="s">
        <v>664</v>
      </c>
      <c r="D1580" s="157" t="s">
        <v>3524</v>
      </c>
      <c r="E1580" s="384" t="s">
        <v>3561</v>
      </c>
      <c r="F1580" s="129" t="s">
        <v>666</v>
      </c>
      <c r="G1580" s="130" t="s">
        <v>688</v>
      </c>
      <c r="H1580" s="157" t="s">
        <v>401</v>
      </c>
      <c r="I1580" s="130" t="s">
        <v>30</v>
      </c>
      <c r="J1580" s="130"/>
      <c r="K1580" s="130"/>
      <c r="L1580" s="130"/>
      <c r="M1580" s="130" t="s">
        <v>30</v>
      </c>
      <c r="N1580" s="129" t="s">
        <v>428</v>
      </c>
    </row>
    <row r="1581" s="132" customFormat="true" ht="36" hidden="false" customHeight="true" outlineLevel="0" collapsed="false">
      <c r="A1581" s="202" t="n">
        <v>1576</v>
      </c>
      <c r="B1581" s="146" t="s">
        <v>634</v>
      </c>
      <c r="C1581" s="146" t="s">
        <v>675</v>
      </c>
      <c r="D1581" s="157" t="s">
        <v>3524</v>
      </c>
      <c r="E1581" s="384" t="s">
        <v>3562</v>
      </c>
      <c r="F1581" s="129" t="s">
        <v>692</v>
      </c>
      <c r="G1581" s="130" t="s">
        <v>758</v>
      </c>
      <c r="H1581" s="157" t="s">
        <v>401</v>
      </c>
      <c r="I1581" s="130" t="s">
        <v>30</v>
      </c>
      <c r="J1581" s="130"/>
      <c r="K1581" s="130" t="s">
        <v>30</v>
      </c>
      <c r="L1581" s="130"/>
      <c r="M1581" s="130"/>
      <c r="N1581" s="129" t="s">
        <v>428</v>
      </c>
    </row>
    <row r="1582" s="132" customFormat="true" ht="36" hidden="false" customHeight="true" outlineLevel="0" collapsed="false">
      <c r="A1582" s="202" t="n">
        <v>1577</v>
      </c>
      <c r="B1582" s="146" t="s">
        <v>3563</v>
      </c>
      <c r="C1582" s="146" t="s">
        <v>675</v>
      </c>
      <c r="D1582" s="157" t="s">
        <v>3524</v>
      </c>
      <c r="E1582" s="384" t="s">
        <v>3564</v>
      </c>
      <c r="F1582" s="129" t="s">
        <v>666</v>
      </c>
      <c r="G1582" s="130" t="s">
        <v>688</v>
      </c>
      <c r="H1582" s="157" t="s">
        <v>401</v>
      </c>
      <c r="I1582" s="130" t="s">
        <v>30</v>
      </c>
      <c r="J1582" s="130"/>
      <c r="K1582" s="130" t="s">
        <v>30</v>
      </c>
      <c r="L1582" s="130"/>
      <c r="M1582" s="130"/>
      <c r="N1582" s="129" t="s">
        <v>428</v>
      </c>
    </row>
    <row r="1583" s="132" customFormat="true" ht="36" hidden="false" customHeight="true" outlineLevel="0" collapsed="false">
      <c r="A1583" s="202" t="n">
        <v>1578</v>
      </c>
      <c r="B1583" s="146" t="s">
        <v>3565</v>
      </c>
      <c r="C1583" s="146" t="s">
        <v>664</v>
      </c>
      <c r="D1583" s="157" t="s">
        <v>3524</v>
      </c>
      <c r="E1583" s="384" t="s">
        <v>3566</v>
      </c>
      <c r="F1583" s="129" t="s">
        <v>666</v>
      </c>
      <c r="G1583" s="130" t="s">
        <v>688</v>
      </c>
      <c r="H1583" s="157" t="s">
        <v>401</v>
      </c>
      <c r="I1583" s="130" t="s">
        <v>30</v>
      </c>
      <c r="J1583" s="130"/>
      <c r="K1583" s="130" t="s">
        <v>30</v>
      </c>
      <c r="L1583" s="130"/>
      <c r="M1583" s="130"/>
      <c r="N1583" s="129" t="s">
        <v>428</v>
      </c>
    </row>
    <row r="1584" s="132" customFormat="true" ht="36" hidden="false" customHeight="true" outlineLevel="0" collapsed="false">
      <c r="A1584" s="202" t="n">
        <v>1579</v>
      </c>
      <c r="B1584" s="146" t="s">
        <v>3567</v>
      </c>
      <c r="C1584" s="146" t="s">
        <v>664</v>
      </c>
      <c r="D1584" s="157" t="s">
        <v>3524</v>
      </c>
      <c r="E1584" s="384" t="s">
        <v>3568</v>
      </c>
      <c r="F1584" s="129" t="s">
        <v>666</v>
      </c>
      <c r="G1584" s="130" t="s">
        <v>688</v>
      </c>
      <c r="H1584" s="157" t="s">
        <v>401</v>
      </c>
      <c r="I1584" s="130" t="s">
        <v>30</v>
      </c>
      <c r="J1584" s="130"/>
      <c r="K1584" s="130" t="s">
        <v>30</v>
      </c>
      <c r="L1584" s="130"/>
      <c r="M1584" s="130"/>
      <c r="N1584" s="129" t="s">
        <v>428</v>
      </c>
    </row>
    <row r="1585" s="132" customFormat="true" ht="36" hidden="false" customHeight="true" outlineLevel="0" collapsed="false">
      <c r="A1585" s="202" t="n">
        <v>1580</v>
      </c>
      <c r="B1585" s="146" t="s">
        <v>3569</v>
      </c>
      <c r="C1585" s="146" t="s">
        <v>664</v>
      </c>
      <c r="D1585" s="157" t="s">
        <v>3524</v>
      </c>
      <c r="E1585" s="384" t="s">
        <v>3570</v>
      </c>
      <c r="F1585" s="129" t="s">
        <v>666</v>
      </c>
      <c r="G1585" s="130" t="s">
        <v>688</v>
      </c>
      <c r="H1585" s="157" t="s">
        <v>401</v>
      </c>
      <c r="I1585" s="130" t="s">
        <v>30</v>
      </c>
      <c r="J1585" s="130"/>
      <c r="K1585" s="130"/>
      <c r="L1585" s="130"/>
      <c r="M1585" s="130" t="s">
        <v>30</v>
      </c>
      <c r="N1585" s="129" t="s">
        <v>428</v>
      </c>
    </row>
    <row r="1586" s="132" customFormat="true" ht="36" hidden="false" customHeight="true" outlineLevel="0" collapsed="false">
      <c r="A1586" s="202" t="n">
        <v>1581</v>
      </c>
      <c r="B1586" s="146" t="s">
        <v>3571</v>
      </c>
      <c r="C1586" s="146" t="s">
        <v>675</v>
      </c>
      <c r="D1586" s="157" t="s">
        <v>3524</v>
      </c>
      <c r="E1586" s="384" t="s">
        <v>3572</v>
      </c>
      <c r="F1586" s="129" t="s">
        <v>666</v>
      </c>
      <c r="G1586" s="130" t="s">
        <v>667</v>
      </c>
      <c r="H1586" s="157" t="s">
        <v>401</v>
      </c>
      <c r="I1586" s="130" t="s">
        <v>30</v>
      </c>
      <c r="J1586" s="130"/>
      <c r="K1586" s="130"/>
      <c r="L1586" s="130"/>
      <c r="M1586" s="130" t="s">
        <v>30</v>
      </c>
      <c r="N1586" s="129" t="s">
        <v>428</v>
      </c>
    </row>
    <row r="1587" s="132" customFormat="true" ht="36" hidden="false" customHeight="true" outlineLevel="0" collapsed="false">
      <c r="A1587" s="202" t="n">
        <v>1582</v>
      </c>
      <c r="B1587" s="146" t="s">
        <v>3573</v>
      </c>
      <c r="C1587" s="146" t="s">
        <v>675</v>
      </c>
      <c r="D1587" s="157" t="s">
        <v>3524</v>
      </c>
      <c r="E1587" s="384" t="s">
        <v>3574</v>
      </c>
      <c r="F1587" s="129" t="s">
        <v>666</v>
      </c>
      <c r="G1587" s="130" t="s">
        <v>667</v>
      </c>
      <c r="H1587" s="157" t="s">
        <v>401</v>
      </c>
      <c r="I1587" s="130" t="s">
        <v>30</v>
      </c>
      <c r="J1587" s="130"/>
      <c r="K1587" s="130"/>
      <c r="L1587" s="130"/>
      <c r="M1587" s="130" t="s">
        <v>30</v>
      </c>
      <c r="N1587" s="129" t="s">
        <v>428</v>
      </c>
    </row>
    <row r="1588" s="132" customFormat="true" ht="36" hidden="false" customHeight="true" outlineLevel="0" collapsed="false">
      <c r="A1588" s="202" t="n">
        <v>1583</v>
      </c>
      <c r="B1588" s="146" t="s">
        <v>3575</v>
      </c>
      <c r="C1588" s="146" t="s">
        <v>675</v>
      </c>
      <c r="D1588" s="157" t="s">
        <v>3524</v>
      </c>
      <c r="E1588" s="384" t="s">
        <v>3576</v>
      </c>
      <c r="F1588" s="129" t="s">
        <v>666</v>
      </c>
      <c r="G1588" s="130" t="s">
        <v>810</v>
      </c>
      <c r="H1588" s="157" t="s">
        <v>401</v>
      </c>
      <c r="I1588" s="130" t="s">
        <v>30</v>
      </c>
      <c r="J1588" s="130"/>
      <c r="K1588" s="130"/>
      <c r="L1588" s="130"/>
      <c r="M1588" s="130" t="s">
        <v>30</v>
      </c>
      <c r="N1588" s="129" t="s">
        <v>428</v>
      </c>
    </row>
    <row r="1589" s="132" customFormat="true" ht="36" hidden="false" customHeight="true" outlineLevel="0" collapsed="false">
      <c r="A1589" s="202" t="n">
        <v>1584</v>
      </c>
      <c r="B1589" s="146" t="s">
        <v>3577</v>
      </c>
      <c r="C1589" s="146" t="s">
        <v>675</v>
      </c>
      <c r="D1589" s="157" t="s">
        <v>3524</v>
      </c>
      <c r="E1589" s="384" t="s">
        <v>3578</v>
      </c>
      <c r="F1589" s="129" t="s">
        <v>666</v>
      </c>
      <c r="G1589" s="130" t="s">
        <v>688</v>
      </c>
      <c r="H1589" s="157" t="s">
        <v>401</v>
      </c>
      <c r="I1589" s="130" t="s">
        <v>30</v>
      </c>
      <c r="J1589" s="130"/>
      <c r="K1589" s="130"/>
      <c r="L1589" s="130"/>
      <c r="M1589" s="130" t="s">
        <v>30</v>
      </c>
      <c r="N1589" s="129" t="s">
        <v>428</v>
      </c>
    </row>
    <row r="1590" s="132" customFormat="true" ht="36" hidden="false" customHeight="true" outlineLevel="0" collapsed="false">
      <c r="A1590" s="202" t="n">
        <v>1585</v>
      </c>
      <c r="B1590" s="146" t="s">
        <v>3579</v>
      </c>
      <c r="C1590" s="146" t="s">
        <v>675</v>
      </c>
      <c r="D1590" s="157" t="s">
        <v>3524</v>
      </c>
      <c r="E1590" s="384" t="s">
        <v>3580</v>
      </c>
      <c r="F1590" s="129" t="s">
        <v>666</v>
      </c>
      <c r="G1590" s="130" t="s">
        <v>765</v>
      </c>
      <c r="H1590" s="157" t="s">
        <v>401</v>
      </c>
      <c r="I1590" s="130" t="s">
        <v>30</v>
      </c>
      <c r="J1590" s="130"/>
      <c r="K1590" s="130" t="s">
        <v>30</v>
      </c>
      <c r="L1590" s="130"/>
      <c r="M1590" s="130"/>
      <c r="N1590" s="129" t="s">
        <v>428</v>
      </c>
    </row>
    <row r="1591" s="132" customFormat="true" ht="36" hidden="false" customHeight="true" outlineLevel="0" collapsed="false">
      <c r="A1591" s="202" t="n">
        <v>1586</v>
      </c>
      <c r="B1591" s="146" t="s">
        <v>3581</v>
      </c>
      <c r="C1591" s="146" t="s">
        <v>675</v>
      </c>
      <c r="D1591" s="157" t="s">
        <v>3524</v>
      </c>
      <c r="E1591" s="384" t="s">
        <v>3582</v>
      </c>
      <c r="F1591" s="129" t="s">
        <v>666</v>
      </c>
      <c r="G1591" s="130" t="s">
        <v>688</v>
      </c>
      <c r="H1591" s="157" t="s">
        <v>401</v>
      </c>
      <c r="I1591" s="130" t="s">
        <v>30</v>
      </c>
      <c r="J1591" s="130"/>
      <c r="K1591" s="130"/>
      <c r="L1591" s="130"/>
      <c r="M1591" s="130" t="s">
        <v>30</v>
      </c>
      <c r="N1591" s="129" t="s">
        <v>428</v>
      </c>
    </row>
    <row r="1592" s="132" customFormat="true" ht="36" hidden="false" customHeight="true" outlineLevel="0" collapsed="false">
      <c r="A1592" s="202" t="n">
        <v>1587</v>
      </c>
      <c r="B1592" s="146" t="s">
        <v>3583</v>
      </c>
      <c r="C1592" s="146" t="s">
        <v>675</v>
      </c>
      <c r="D1592" s="157" t="s">
        <v>3524</v>
      </c>
      <c r="E1592" s="384" t="s">
        <v>3584</v>
      </c>
      <c r="F1592" s="129" t="s">
        <v>666</v>
      </c>
      <c r="G1592" s="130" t="s">
        <v>758</v>
      </c>
      <c r="H1592" s="157" t="s">
        <v>401</v>
      </c>
      <c r="I1592" s="130" t="s">
        <v>30</v>
      </c>
      <c r="J1592" s="130"/>
      <c r="K1592" s="130"/>
      <c r="L1592" s="130"/>
      <c r="M1592" s="130" t="s">
        <v>30</v>
      </c>
      <c r="N1592" s="129" t="s">
        <v>428</v>
      </c>
    </row>
    <row r="1593" s="132" customFormat="true" ht="36" hidden="false" customHeight="true" outlineLevel="0" collapsed="false">
      <c r="A1593" s="202" t="n">
        <v>1588</v>
      </c>
      <c r="B1593" s="146" t="s">
        <v>3585</v>
      </c>
      <c r="C1593" s="146" t="s">
        <v>664</v>
      </c>
      <c r="D1593" s="157" t="s">
        <v>3524</v>
      </c>
      <c r="E1593" s="384" t="s">
        <v>3586</v>
      </c>
      <c r="F1593" s="129" t="s">
        <v>666</v>
      </c>
      <c r="G1593" s="130" t="s">
        <v>688</v>
      </c>
      <c r="H1593" s="157" t="s">
        <v>401</v>
      </c>
      <c r="I1593" s="130" t="s">
        <v>30</v>
      </c>
      <c r="J1593" s="130"/>
      <c r="K1593" s="130"/>
      <c r="L1593" s="130"/>
      <c r="M1593" s="130" t="s">
        <v>30</v>
      </c>
      <c r="N1593" s="129" t="s">
        <v>428</v>
      </c>
    </row>
    <row r="1594" s="132" customFormat="true" ht="36" hidden="false" customHeight="true" outlineLevel="0" collapsed="false">
      <c r="A1594" s="202" t="n">
        <v>1589</v>
      </c>
      <c r="B1594" s="146" t="s">
        <v>3587</v>
      </c>
      <c r="C1594" s="146" t="s">
        <v>675</v>
      </c>
      <c r="D1594" s="157" t="s">
        <v>3524</v>
      </c>
      <c r="E1594" s="386" t="s">
        <v>3588</v>
      </c>
      <c r="F1594" s="129" t="s">
        <v>666</v>
      </c>
      <c r="G1594" s="130" t="s">
        <v>688</v>
      </c>
      <c r="H1594" s="157" t="s">
        <v>401</v>
      </c>
      <c r="I1594" s="130" t="s">
        <v>30</v>
      </c>
      <c r="J1594" s="130"/>
      <c r="K1594" s="130"/>
      <c r="L1594" s="130"/>
      <c r="M1594" s="130" t="s">
        <v>30</v>
      </c>
      <c r="N1594" s="129" t="s">
        <v>428</v>
      </c>
    </row>
    <row r="1595" s="132" customFormat="true" ht="36" hidden="false" customHeight="true" outlineLevel="0" collapsed="false">
      <c r="A1595" s="202" t="n">
        <v>1590</v>
      </c>
      <c r="B1595" s="146" t="s">
        <v>3589</v>
      </c>
      <c r="C1595" s="146" t="s">
        <v>675</v>
      </c>
      <c r="D1595" s="157" t="s">
        <v>3524</v>
      </c>
      <c r="E1595" s="384" t="s">
        <v>3590</v>
      </c>
      <c r="F1595" s="129" t="s">
        <v>666</v>
      </c>
      <c r="G1595" s="130" t="s">
        <v>816</v>
      </c>
      <c r="H1595" s="157" t="s">
        <v>401</v>
      </c>
      <c r="I1595" s="130" t="s">
        <v>30</v>
      </c>
      <c r="J1595" s="130"/>
      <c r="K1595" s="130" t="s">
        <v>30</v>
      </c>
      <c r="L1595" s="130"/>
      <c r="M1595" s="130"/>
      <c r="N1595" s="129" t="s">
        <v>428</v>
      </c>
    </row>
    <row r="1596" s="132" customFormat="true" ht="36" hidden="false" customHeight="true" outlineLevel="0" collapsed="false">
      <c r="A1596" s="202" t="n">
        <v>1591</v>
      </c>
      <c r="B1596" s="146" t="s">
        <v>3591</v>
      </c>
      <c r="C1596" s="146" t="s">
        <v>675</v>
      </c>
      <c r="D1596" s="157" t="s">
        <v>3524</v>
      </c>
      <c r="E1596" s="384" t="s">
        <v>3592</v>
      </c>
      <c r="F1596" s="129" t="s">
        <v>666</v>
      </c>
      <c r="G1596" s="130" t="s">
        <v>688</v>
      </c>
      <c r="H1596" s="157" t="s">
        <v>401</v>
      </c>
      <c r="I1596" s="130" t="s">
        <v>30</v>
      </c>
      <c r="J1596" s="130"/>
      <c r="K1596" s="130" t="s">
        <v>30</v>
      </c>
      <c r="L1596" s="130"/>
      <c r="M1596" s="130"/>
      <c r="N1596" s="129" t="s">
        <v>428</v>
      </c>
    </row>
    <row r="1597" s="132" customFormat="true" ht="36" hidden="false" customHeight="true" outlineLevel="0" collapsed="false">
      <c r="A1597" s="202" t="n">
        <v>1592</v>
      </c>
      <c r="B1597" s="146" t="s">
        <v>3593</v>
      </c>
      <c r="C1597" s="146" t="s">
        <v>675</v>
      </c>
      <c r="D1597" s="157" t="s">
        <v>3524</v>
      </c>
      <c r="E1597" s="384" t="s">
        <v>3594</v>
      </c>
      <c r="F1597" s="129" t="s">
        <v>666</v>
      </c>
      <c r="G1597" s="130" t="s">
        <v>688</v>
      </c>
      <c r="H1597" s="157" t="s">
        <v>401</v>
      </c>
      <c r="I1597" s="130" t="s">
        <v>30</v>
      </c>
      <c r="J1597" s="130"/>
      <c r="K1597" s="130" t="s">
        <v>30</v>
      </c>
      <c r="L1597" s="130"/>
      <c r="M1597" s="130"/>
      <c r="N1597" s="129" t="s">
        <v>428</v>
      </c>
    </row>
    <row r="1598" s="132" customFormat="true" ht="36" hidden="false" customHeight="true" outlineLevel="0" collapsed="false">
      <c r="A1598" s="202" t="n">
        <v>1593</v>
      </c>
      <c r="B1598" s="146" t="s">
        <v>3595</v>
      </c>
      <c r="C1598" s="146" t="s">
        <v>664</v>
      </c>
      <c r="D1598" s="157" t="s">
        <v>3524</v>
      </c>
      <c r="E1598" s="384" t="s">
        <v>3596</v>
      </c>
      <c r="F1598" s="129" t="s">
        <v>666</v>
      </c>
      <c r="G1598" s="130" t="s">
        <v>688</v>
      </c>
      <c r="H1598" s="157" t="s">
        <v>401</v>
      </c>
      <c r="I1598" s="130" t="s">
        <v>30</v>
      </c>
      <c r="J1598" s="130"/>
      <c r="K1598" s="130"/>
      <c r="L1598" s="130"/>
      <c r="M1598" s="130" t="s">
        <v>30</v>
      </c>
      <c r="N1598" s="129" t="s">
        <v>428</v>
      </c>
    </row>
    <row r="1599" s="132" customFormat="true" ht="36" hidden="false" customHeight="true" outlineLevel="0" collapsed="false">
      <c r="A1599" s="202" t="n">
        <v>1594</v>
      </c>
      <c r="B1599" s="146" t="s">
        <v>3597</v>
      </c>
      <c r="C1599" s="146" t="s">
        <v>675</v>
      </c>
      <c r="D1599" s="157" t="s">
        <v>3524</v>
      </c>
      <c r="E1599" s="384" t="s">
        <v>3598</v>
      </c>
      <c r="F1599" s="129" t="s">
        <v>666</v>
      </c>
      <c r="G1599" s="130" t="s">
        <v>688</v>
      </c>
      <c r="H1599" s="157" t="s">
        <v>401</v>
      </c>
      <c r="I1599" s="130" t="s">
        <v>30</v>
      </c>
      <c r="J1599" s="130"/>
      <c r="K1599" s="130"/>
      <c r="L1599" s="130"/>
      <c r="M1599" s="130" t="s">
        <v>30</v>
      </c>
      <c r="N1599" s="129" t="s">
        <v>428</v>
      </c>
    </row>
    <row r="1600" s="132" customFormat="true" ht="36" hidden="false" customHeight="true" outlineLevel="0" collapsed="false">
      <c r="A1600" s="202" t="n">
        <v>1595</v>
      </c>
      <c r="B1600" s="146" t="s">
        <v>3599</v>
      </c>
      <c r="C1600" s="146" t="s">
        <v>664</v>
      </c>
      <c r="D1600" s="157" t="s">
        <v>3524</v>
      </c>
      <c r="E1600" s="386" t="s">
        <v>3600</v>
      </c>
      <c r="F1600" s="129" t="s">
        <v>666</v>
      </c>
      <c r="G1600" s="130" t="s">
        <v>688</v>
      </c>
      <c r="H1600" s="157" t="s">
        <v>401</v>
      </c>
      <c r="I1600" s="385"/>
      <c r="J1600" s="130" t="s">
        <v>30</v>
      </c>
      <c r="K1600" s="130" t="s">
        <v>30</v>
      </c>
      <c r="L1600" s="130"/>
      <c r="M1600" s="130"/>
      <c r="N1600" s="129" t="s">
        <v>428</v>
      </c>
    </row>
    <row r="1601" s="132" customFormat="true" ht="36" hidden="false" customHeight="true" outlineLevel="0" collapsed="false">
      <c r="A1601" s="202" t="n">
        <v>1596</v>
      </c>
      <c r="B1601" s="146" t="s">
        <v>3601</v>
      </c>
      <c r="C1601" s="146" t="s">
        <v>664</v>
      </c>
      <c r="D1601" s="157" t="s">
        <v>3524</v>
      </c>
      <c r="E1601" s="384" t="s">
        <v>3602</v>
      </c>
      <c r="F1601" s="129" t="s">
        <v>666</v>
      </c>
      <c r="G1601" s="130" t="s">
        <v>688</v>
      </c>
      <c r="H1601" s="157" t="s">
        <v>401</v>
      </c>
      <c r="I1601" s="130" t="s">
        <v>30</v>
      </c>
      <c r="J1601" s="130"/>
      <c r="K1601" s="130"/>
      <c r="L1601" s="130" t="s">
        <v>30</v>
      </c>
      <c r="M1601" s="130"/>
      <c r="N1601" s="129" t="s">
        <v>428</v>
      </c>
    </row>
    <row r="1602" s="132" customFormat="true" ht="36" hidden="false" customHeight="true" outlineLevel="0" collapsed="false">
      <c r="A1602" s="202" t="n">
        <v>1597</v>
      </c>
      <c r="B1602" s="146" t="s">
        <v>3603</v>
      </c>
      <c r="C1602" s="146" t="s">
        <v>675</v>
      </c>
      <c r="D1602" s="157" t="s">
        <v>3524</v>
      </c>
      <c r="E1602" s="384" t="s">
        <v>3604</v>
      </c>
      <c r="F1602" s="129" t="s">
        <v>666</v>
      </c>
      <c r="G1602" s="130" t="s">
        <v>688</v>
      </c>
      <c r="H1602" s="157" t="s">
        <v>401</v>
      </c>
      <c r="I1602" s="130" t="s">
        <v>30</v>
      </c>
      <c r="J1602" s="130"/>
      <c r="K1602" s="130"/>
      <c r="L1602" s="130"/>
      <c r="M1602" s="130" t="s">
        <v>30</v>
      </c>
      <c r="N1602" s="129" t="s">
        <v>428</v>
      </c>
    </row>
    <row r="1603" s="132" customFormat="true" ht="36" hidden="false" customHeight="true" outlineLevel="0" collapsed="false">
      <c r="A1603" s="202" t="n">
        <v>1598</v>
      </c>
      <c r="B1603" s="146" t="s">
        <v>3605</v>
      </c>
      <c r="C1603" s="146" t="s">
        <v>664</v>
      </c>
      <c r="D1603" s="157" t="s">
        <v>3524</v>
      </c>
      <c r="E1603" s="384" t="s">
        <v>3606</v>
      </c>
      <c r="F1603" s="129" t="s">
        <v>666</v>
      </c>
      <c r="G1603" s="130" t="s">
        <v>688</v>
      </c>
      <c r="H1603" s="157" t="s">
        <v>401</v>
      </c>
      <c r="I1603" s="130" t="s">
        <v>30</v>
      </c>
      <c r="J1603" s="130"/>
      <c r="K1603" s="130" t="s">
        <v>30</v>
      </c>
      <c r="L1603" s="130"/>
      <c r="M1603" s="130"/>
      <c r="N1603" s="129" t="s">
        <v>428</v>
      </c>
    </row>
    <row r="1604" s="132" customFormat="true" ht="36" hidden="false" customHeight="true" outlineLevel="0" collapsed="false">
      <c r="A1604" s="202" t="n">
        <v>1599</v>
      </c>
      <c r="B1604" s="146" t="s">
        <v>3607</v>
      </c>
      <c r="C1604" s="146" t="s">
        <v>675</v>
      </c>
      <c r="D1604" s="157" t="s">
        <v>3524</v>
      </c>
      <c r="E1604" s="384" t="s">
        <v>3608</v>
      </c>
      <c r="F1604" s="129" t="s">
        <v>666</v>
      </c>
      <c r="G1604" s="130" t="s">
        <v>688</v>
      </c>
      <c r="H1604" s="157" t="s">
        <v>401</v>
      </c>
      <c r="I1604" s="130" t="s">
        <v>30</v>
      </c>
      <c r="J1604" s="130"/>
      <c r="K1604" s="130"/>
      <c r="L1604" s="130"/>
      <c r="M1604" s="130" t="s">
        <v>30</v>
      </c>
      <c r="N1604" s="129" t="s">
        <v>428</v>
      </c>
    </row>
    <row r="1605" s="132" customFormat="true" ht="36" hidden="false" customHeight="true" outlineLevel="0" collapsed="false">
      <c r="A1605" s="202" t="n">
        <v>1600</v>
      </c>
      <c r="B1605" s="146" t="s">
        <v>3609</v>
      </c>
      <c r="C1605" s="146" t="s">
        <v>664</v>
      </c>
      <c r="D1605" s="157" t="s">
        <v>3524</v>
      </c>
      <c r="E1605" s="384" t="s">
        <v>3610</v>
      </c>
      <c r="F1605" s="129" t="s">
        <v>666</v>
      </c>
      <c r="G1605" s="130" t="s">
        <v>688</v>
      </c>
      <c r="H1605" s="157" t="s">
        <v>401</v>
      </c>
      <c r="I1605" s="130" t="s">
        <v>30</v>
      </c>
      <c r="J1605" s="130"/>
      <c r="K1605" s="130" t="s">
        <v>30</v>
      </c>
      <c r="L1605" s="130"/>
      <c r="M1605" s="130"/>
      <c r="N1605" s="129" t="s">
        <v>428</v>
      </c>
    </row>
    <row r="1606" s="132" customFormat="true" ht="36" hidden="false" customHeight="true" outlineLevel="0" collapsed="false">
      <c r="A1606" s="202" t="n">
        <v>1601</v>
      </c>
      <c r="B1606" s="146" t="s">
        <v>3611</v>
      </c>
      <c r="C1606" s="146" t="s">
        <v>664</v>
      </c>
      <c r="D1606" s="157" t="s">
        <v>3524</v>
      </c>
      <c r="E1606" s="384" t="s">
        <v>3612</v>
      </c>
      <c r="F1606" s="129" t="s">
        <v>666</v>
      </c>
      <c r="G1606" s="130" t="s">
        <v>688</v>
      </c>
      <c r="H1606" s="157" t="s">
        <v>401</v>
      </c>
      <c r="I1606" s="130" t="s">
        <v>30</v>
      </c>
      <c r="J1606" s="130"/>
      <c r="K1606" s="130"/>
      <c r="L1606" s="130"/>
      <c r="M1606" s="130" t="s">
        <v>30</v>
      </c>
      <c r="N1606" s="129" t="s">
        <v>428</v>
      </c>
    </row>
    <row r="1607" s="132" customFormat="true" ht="36" hidden="false" customHeight="true" outlineLevel="0" collapsed="false">
      <c r="A1607" s="202" t="n">
        <v>1602</v>
      </c>
      <c r="B1607" s="146" t="s">
        <v>3613</v>
      </c>
      <c r="C1607" s="146" t="s">
        <v>664</v>
      </c>
      <c r="D1607" s="157" t="s">
        <v>3524</v>
      </c>
      <c r="E1607" s="384" t="s">
        <v>3614</v>
      </c>
      <c r="F1607" s="129" t="s">
        <v>666</v>
      </c>
      <c r="G1607" s="130" t="s">
        <v>688</v>
      </c>
      <c r="H1607" s="157" t="s">
        <v>401</v>
      </c>
      <c r="I1607" s="130" t="s">
        <v>30</v>
      </c>
      <c r="J1607" s="130"/>
      <c r="K1607" s="130"/>
      <c r="L1607" s="130"/>
      <c r="M1607" s="130" t="s">
        <v>30</v>
      </c>
      <c r="N1607" s="129" t="s">
        <v>428</v>
      </c>
    </row>
    <row r="1608" s="132" customFormat="true" ht="36" hidden="false" customHeight="true" outlineLevel="0" collapsed="false">
      <c r="A1608" s="202" t="n">
        <v>1603</v>
      </c>
      <c r="B1608" s="146" t="s">
        <v>3615</v>
      </c>
      <c r="C1608" s="146" t="s">
        <v>675</v>
      </c>
      <c r="D1608" s="157" t="s">
        <v>3524</v>
      </c>
      <c r="E1608" s="384" t="s">
        <v>3616</v>
      </c>
      <c r="F1608" s="129" t="s">
        <v>666</v>
      </c>
      <c r="G1608" s="130" t="s">
        <v>688</v>
      </c>
      <c r="H1608" s="157" t="s">
        <v>401</v>
      </c>
      <c r="I1608" s="130" t="s">
        <v>30</v>
      </c>
      <c r="J1608" s="130"/>
      <c r="K1608" s="130"/>
      <c r="L1608" s="130"/>
      <c r="M1608" s="130" t="s">
        <v>30</v>
      </c>
      <c r="N1608" s="129" t="s">
        <v>428</v>
      </c>
    </row>
    <row r="1609" s="132" customFormat="true" ht="36" hidden="false" customHeight="true" outlineLevel="0" collapsed="false">
      <c r="A1609" s="202" t="n">
        <v>1604</v>
      </c>
      <c r="B1609" s="146" t="s">
        <v>3617</v>
      </c>
      <c r="C1609" s="146" t="s">
        <v>675</v>
      </c>
      <c r="D1609" s="157" t="s">
        <v>3524</v>
      </c>
      <c r="E1609" s="384" t="s">
        <v>3618</v>
      </c>
      <c r="F1609" s="129" t="s">
        <v>666</v>
      </c>
      <c r="G1609" s="130" t="s">
        <v>688</v>
      </c>
      <c r="H1609" s="157" t="s">
        <v>401</v>
      </c>
      <c r="I1609" s="130" t="s">
        <v>30</v>
      </c>
      <c r="J1609" s="130"/>
      <c r="K1609" s="130"/>
      <c r="L1609" s="130"/>
      <c r="M1609" s="130" t="s">
        <v>30</v>
      </c>
      <c r="N1609" s="129" t="s">
        <v>428</v>
      </c>
    </row>
    <row r="1610" s="132" customFormat="true" ht="36" hidden="false" customHeight="true" outlineLevel="0" collapsed="false">
      <c r="A1610" s="202" t="n">
        <v>1605</v>
      </c>
      <c r="B1610" s="146" t="s">
        <v>3619</v>
      </c>
      <c r="C1610" s="146" t="s">
        <v>675</v>
      </c>
      <c r="D1610" s="157" t="s">
        <v>3524</v>
      </c>
      <c r="E1610" s="384" t="s">
        <v>3620</v>
      </c>
      <c r="F1610" s="129" t="s">
        <v>666</v>
      </c>
      <c r="G1610" s="130" t="s">
        <v>688</v>
      </c>
      <c r="H1610" s="157" t="s">
        <v>401</v>
      </c>
      <c r="I1610" s="130" t="s">
        <v>30</v>
      </c>
      <c r="J1610" s="130"/>
      <c r="K1610" s="130" t="s">
        <v>30</v>
      </c>
      <c r="L1610" s="130"/>
      <c r="M1610" s="130"/>
      <c r="N1610" s="129" t="s">
        <v>428</v>
      </c>
    </row>
    <row r="1611" s="132" customFormat="true" ht="36" hidden="false" customHeight="true" outlineLevel="0" collapsed="false">
      <c r="A1611" s="202" t="n">
        <v>1606</v>
      </c>
      <c r="B1611" s="146" t="s">
        <v>3621</v>
      </c>
      <c r="C1611" s="146" t="s">
        <v>675</v>
      </c>
      <c r="D1611" s="157" t="s">
        <v>3524</v>
      </c>
      <c r="E1611" s="384" t="s">
        <v>3622</v>
      </c>
      <c r="F1611" s="129" t="s">
        <v>666</v>
      </c>
      <c r="G1611" s="130" t="s">
        <v>765</v>
      </c>
      <c r="H1611" s="157" t="s">
        <v>401</v>
      </c>
      <c r="I1611" s="130" t="s">
        <v>30</v>
      </c>
      <c r="J1611" s="130"/>
      <c r="K1611" s="130"/>
      <c r="L1611" s="130"/>
      <c r="M1611" s="130" t="s">
        <v>30</v>
      </c>
      <c r="N1611" s="129" t="s">
        <v>428</v>
      </c>
    </row>
    <row r="1612" s="132" customFormat="true" ht="36" hidden="false" customHeight="true" outlineLevel="0" collapsed="false">
      <c r="A1612" s="202" t="n">
        <v>1607</v>
      </c>
      <c r="B1612" s="146" t="s">
        <v>3623</v>
      </c>
      <c r="C1612" s="146" t="s">
        <v>664</v>
      </c>
      <c r="D1612" s="157" t="s">
        <v>3524</v>
      </c>
      <c r="E1612" s="384" t="s">
        <v>3624</v>
      </c>
      <c r="F1612" s="129" t="s">
        <v>666</v>
      </c>
      <c r="G1612" s="130" t="s">
        <v>688</v>
      </c>
      <c r="H1612" s="157" t="s">
        <v>401</v>
      </c>
      <c r="I1612" s="130" t="s">
        <v>30</v>
      </c>
      <c r="J1612" s="130"/>
      <c r="K1612" s="130" t="s">
        <v>30</v>
      </c>
      <c r="L1612" s="130"/>
      <c r="M1612" s="130"/>
      <c r="N1612" s="129" t="s">
        <v>428</v>
      </c>
    </row>
    <row r="1613" s="132" customFormat="true" ht="36" hidden="false" customHeight="true" outlineLevel="0" collapsed="false">
      <c r="A1613" s="202" t="n">
        <v>1608</v>
      </c>
      <c r="B1613" s="146" t="s">
        <v>3625</v>
      </c>
      <c r="C1613" s="146" t="s">
        <v>664</v>
      </c>
      <c r="D1613" s="157" t="s">
        <v>3524</v>
      </c>
      <c r="E1613" s="384" t="s">
        <v>3626</v>
      </c>
      <c r="F1613" s="129" t="s">
        <v>666</v>
      </c>
      <c r="G1613" s="130" t="s">
        <v>688</v>
      </c>
      <c r="H1613" s="157" t="s">
        <v>401</v>
      </c>
      <c r="I1613" s="130" t="s">
        <v>30</v>
      </c>
      <c r="J1613" s="130"/>
      <c r="K1613" s="130"/>
      <c r="L1613" s="130"/>
      <c r="M1613" s="130" t="s">
        <v>30</v>
      </c>
      <c r="N1613" s="129" t="s">
        <v>428</v>
      </c>
    </row>
    <row r="1614" s="132" customFormat="true" ht="36" hidden="false" customHeight="true" outlineLevel="0" collapsed="false">
      <c r="A1614" s="202" t="n">
        <v>1609</v>
      </c>
      <c r="B1614" s="146" t="s">
        <v>3627</v>
      </c>
      <c r="C1614" s="146" t="s">
        <v>664</v>
      </c>
      <c r="D1614" s="157" t="s">
        <v>3524</v>
      </c>
      <c r="E1614" s="384" t="s">
        <v>3628</v>
      </c>
      <c r="F1614" s="129" t="s">
        <v>666</v>
      </c>
      <c r="G1614" s="130" t="s">
        <v>688</v>
      </c>
      <c r="H1614" s="157" t="s">
        <v>401</v>
      </c>
      <c r="I1614" s="130" t="s">
        <v>30</v>
      </c>
      <c r="J1614" s="130"/>
      <c r="K1614" s="130"/>
      <c r="L1614" s="130"/>
      <c r="M1614" s="130" t="s">
        <v>30</v>
      </c>
      <c r="N1614" s="129" t="s">
        <v>428</v>
      </c>
    </row>
    <row r="1615" s="132" customFormat="true" ht="36" hidden="false" customHeight="true" outlineLevel="0" collapsed="false">
      <c r="A1615" s="202" t="n">
        <v>1610</v>
      </c>
      <c r="B1615" s="387" t="s">
        <v>3629</v>
      </c>
      <c r="C1615" s="146" t="s">
        <v>664</v>
      </c>
      <c r="D1615" s="157" t="s">
        <v>3524</v>
      </c>
      <c r="E1615" s="384" t="s">
        <v>3624</v>
      </c>
      <c r="F1615" s="129" t="s">
        <v>666</v>
      </c>
      <c r="G1615" s="130" t="s">
        <v>688</v>
      </c>
      <c r="H1615" s="157" t="s">
        <v>401</v>
      </c>
      <c r="I1615" s="130" t="s">
        <v>30</v>
      </c>
      <c r="J1615" s="130"/>
      <c r="K1615" s="130" t="s">
        <v>30</v>
      </c>
      <c r="L1615" s="130"/>
      <c r="M1615" s="130"/>
      <c r="N1615" s="129" t="s">
        <v>428</v>
      </c>
    </row>
    <row r="1616" s="132" customFormat="true" ht="36" hidden="false" customHeight="true" outlineLevel="0" collapsed="false">
      <c r="A1616" s="202" t="n">
        <v>1611</v>
      </c>
      <c r="B1616" s="388" t="s">
        <v>3630</v>
      </c>
      <c r="C1616" s="146" t="s">
        <v>664</v>
      </c>
      <c r="D1616" s="157" t="s">
        <v>3524</v>
      </c>
      <c r="E1616" s="384" t="s">
        <v>3631</v>
      </c>
      <c r="F1616" s="129" t="s">
        <v>666</v>
      </c>
      <c r="G1616" s="130" t="s">
        <v>688</v>
      </c>
      <c r="H1616" s="157" t="s">
        <v>401</v>
      </c>
      <c r="I1616" s="130" t="s">
        <v>30</v>
      </c>
      <c r="J1616" s="130"/>
      <c r="K1616" s="130" t="s">
        <v>30</v>
      </c>
      <c r="L1616" s="130"/>
      <c r="M1616" s="130"/>
      <c r="N1616" s="129" t="s">
        <v>428</v>
      </c>
    </row>
    <row r="1617" s="132" customFormat="true" ht="36" hidden="false" customHeight="true" outlineLevel="0" collapsed="false">
      <c r="A1617" s="202" t="n">
        <v>1612</v>
      </c>
      <c r="B1617" s="146" t="s">
        <v>3632</v>
      </c>
      <c r="C1617" s="146" t="s">
        <v>664</v>
      </c>
      <c r="D1617" s="157" t="s">
        <v>3524</v>
      </c>
      <c r="E1617" s="384" t="s">
        <v>3633</v>
      </c>
      <c r="F1617" s="129" t="s">
        <v>666</v>
      </c>
      <c r="G1617" s="130" t="s">
        <v>688</v>
      </c>
      <c r="H1617" s="157" t="s">
        <v>401</v>
      </c>
      <c r="I1617" s="130" t="s">
        <v>30</v>
      </c>
      <c r="J1617" s="130"/>
      <c r="K1617" s="130" t="s">
        <v>30</v>
      </c>
      <c r="L1617" s="130"/>
      <c r="M1617" s="130"/>
      <c r="N1617" s="129" t="s">
        <v>428</v>
      </c>
    </row>
    <row r="1618" s="132" customFormat="true" ht="36" hidden="false" customHeight="true" outlineLevel="0" collapsed="false">
      <c r="A1618" s="202" t="n">
        <v>1613</v>
      </c>
      <c r="B1618" s="146" t="s">
        <v>3634</v>
      </c>
      <c r="C1618" s="146" t="s">
        <v>675</v>
      </c>
      <c r="D1618" s="157" t="s">
        <v>3524</v>
      </c>
      <c r="E1618" s="384" t="s">
        <v>3635</v>
      </c>
      <c r="F1618" s="129" t="s">
        <v>666</v>
      </c>
      <c r="G1618" s="130" t="s">
        <v>688</v>
      </c>
      <c r="H1618" s="157" t="s">
        <v>401</v>
      </c>
      <c r="I1618" s="130" t="s">
        <v>30</v>
      </c>
      <c r="J1618" s="130"/>
      <c r="K1618" s="130"/>
      <c r="L1618" s="130"/>
      <c r="M1618" s="130" t="s">
        <v>30</v>
      </c>
      <c r="N1618" s="129" t="s">
        <v>428</v>
      </c>
    </row>
    <row r="1619" s="132" customFormat="true" ht="36" hidden="false" customHeight="true" outlineLevel="0" collapsed="false">
      <c r="A1619" s="202" t="n">
        <v>1614</v>
      </c>
      <c r="B1619" s="146" t="s">
        <v>3636</v>
      </c>
      <c r="C1619" s="146" t="s">
        <v>664</v>
      </c>
      <c r="D1619" s="157" t="s">
        <v>3524</v>
      </c>
      <c r="E1619" s="384" t="s">
        <v>3637</v>
      </c>
      <c r="F1619" s="129" t="s">
        <v>666</v>
      </c>
      <c r="G1619" s="130" t="s">
        <v>688</v>
      </c>
      <c r="H1619" s="157" t="s">
        <v>401</v>
      </c>
      <c r="I1619" s="130" t="s">
        <v>30</v>
      </c>
      <c r="J1619" s="130"/>
      <c r="K1619" s="130" t="s">
        <v>30</v>
      </c>
      <c r="L1619" s="130"/>
      <c r="M1619" s="130"/>
      <c r="N1619" s="129" t="s">
        <v>428</v>
      </c>
    </row>
    <row r="1620" s="132" customFormat="true" ht="36" hidden="false" customHeight="true" outlineLevel="0" collapsed="false">
      <c r="A1620" s="202" t="n">
        <v>1615</v>
      </c>
      <c r="B1620" s="146" t="s">
        <v>3638</v>
      </c>
      <c r="C1620" s="146" t="s">
        <v>664</v>
      </c>
      <c r="D1620" s="157" t="s">
        <v>3524</v>
      </c>
      <c r="E1620" s="384" t="s">
        <v>3639</v>
      </c>
      <c r="F1620" s="129" t="s">
        <v>666</v>
      </c>
      <c r="G1620" s="130" t="s">
        <v>688</v>
      </c>
      <c r="H1620" s="157" t="s">
        <v>401</v>
      </c>
      <c r="I1620" s="130" t="s">
        <v>30</v>
      </c>
      <c r="J1620" s="130"/>
      <c r="K1620" s="130"/>
      <c r="L1620" s="130"/>
      <c r="M1620" s="130" t="s">
        <v>30</v>
      </c>
      <c r="N1620" s="129" t="s">
        <v>428</v>
      </c>
    </row>
    <row r="1621" s="132" customFormat="true" ht="36" hidden="false" customHeight="true" outlineLevel="0" collapsed="false">
      <c r="A1621" s="202" t="n">
        <v>1616</v>
      </c>
      <c r="B1621" s="389" t="s">
        <v>3640</v>
      </c>
      <c r="C1621" s="129" t="s">
        <v>675</v>
      </c>
      <c r="D1621" s="389" t="s">
        <v>628</v>
      </c>
      <c r="E1621" s="390" t="s">
        <v>3641</v>
      </c>
      <c r="F1621" s="129" t="s">
        <v>666</v>
      </c>
      <c r="G1621" s="130" t="s">
        <v>688</v>
      </c>
      <c r="H1621" s="129" t="s">
        <v>401</v>
      </c>
      <c r="I1621" s="130" t="s">
        <v>30</v>
      </c>
      <c r="J1621" s="130"/>
      <c r="K1621" s="130"/>
      <c r="L1621" s="130" t="s">
        <v>30</v>
      </c>
      <c r="M1621" s="130"/>
      <c r="N1621" s="129" t="s">
        <v>428</v>
      </c>
    </row>
    <row r="1622" s="132" customFormat="true" ht="36" hidden="false" customHeight="true" outlineLevel="0" collapsed="false">
      <c r="A1622" s="202" t="n">
        <v>1617</v>
      </c>
      <c r="B1622" s="389" t="s">
        <v>3642</v>
      </c>
      <c r="C1622" s="129" t="s">
        <v>675</v>
      </c>
      <c r="D1622" s="389" t="s">
        <v>628</v>
      </c>
      <c r="E1622" s="390" t="s">
        <v>3643</v>
      </c>
      <c r="F1622" s="129" t="s">
        <v>666</v>
      </c>
      <c r="G1622" s="130" t="s">
        <v>688</v>
      </c>
      <c r="H1622" s="129" t="s">
        <v>401</v>
      </c>
      <c r="I1622" s="130" t="s">
        <v>30</v>
      </c>
      <c r="J1622" s="130"/>
      <c r="K1622" s="130"/>
      <c r="L1622" s="130"/>
      <c r="M1622" s="130" t="s">
        <v>30</v>
      </c>
      <c r="N1622" s="129" t="s">
        <v>428</v>
      </c>
    </row>
    <row r="1623" s="132" customFormat="true" ht="36" hidden="false" customHeight="true" outlineLevel="0" collapsed="false">
      <c r="A1623" s="202" t="n">
        <v>1618</v>
      </c>
      <c r="B1623" s="389" t="s">
        <v>3644</v>
      </c>
      <c r="C1623" s="129" t="s">
        <v>664</v>
      </c>
      <c r="D1623" s="389" t="s">
        <v>628</v>
      </c>
      <c r="E1623" s="390" t="s">
        <v>3645</v>
      </c>
      <c r="F1623" s="129" t="s">
        <v>666</v>
      </c>
      <c r="G1623" s="130" t="s">
        <v>688</v>
      </c>
      <c r="H1623" s="129" t="s">
        <v>401</v>
      </c>
      <c r="I1623" s="130" t="s">
        <v>30</v>
      </c>
      <c r="J1623" s="130"/>
      <c r="K1623" s="130"/>
      <c r="L1623" s="130"/>
      <c r="M1623" s="130" t="s">
        <v>30</v>
      </c>
      <c r="N1623" s="129" t="s">
        <v>428</v>
      </c>
    </row>
    <row r="1624" s="132" customFormat="true" ht="36" hidden="false" customHeight="true" outlineLevel="0" collapsed="false">
      <c r="A1624" s="202" t="n">
        <v>1619</v>
      </c>
      <c r="B1624" s="389" t="s">
        <v>630</v>
      </c>
      <c r="C1624" s="129" t="s">
        <v>664</v>
      </c>
      <c r="D1624" s="389" t="s">
        <v>628</v>
      </c>
      <c r="E1624" s="390" t="s">
        <v>3646</v>
      </c>
      <c r="F1624" s="129" t="s">
        <v>692</v>
      </c>
      <c r="G1624" s="130" t="s">
        <v>688</v>
      </c>
      <c r="H1624" s="129" t="s">
        <v>401</v>
      </c>
      <c r="I1624" s="130" t="s">
        <v>30</v>
      </c>
      <c r="J1624" s="130"/>
      <c r="K1624" s="130"/>
      <c r="L1624" s="130"/>
      <c r="M1624" s="130" t="s">
        <v>30</v>
      </c>
      <c r="N1624" s="129" t="s">
        <v>428</v>
      </c>
    </row>
    <row r="1625" s="109" customFormat="true" ht="36" hidden="false" customHeight="true" outlineLevel="0" collapsed="false">
      <c r="A1625" s="202" t="n">
        <v>1620</v>
      </c>
      <c r="B1625" s="13" t="s">
        <v>639</v>
      </c>
      <c r="C1625" s="129" t="s">
        <v>664</v>
      </c>
      <c r="D1625" s="13" t="s">
        <v>637</v>
      </c>
      <c r="E1625" s="28" t="s">
        <v>3647</v>
      </c>
      <c r="F1625" s="13" t="s">
        <v>666</v>
      </c>
      <c r="G1625" s="12" t="n">
        <v>0</v>
      </c>
      <c r="H1625" s="129" t="s">
        <v>401</v>
      </c>
      <c r="I1625" s="130" t="s">
        <v>30</v>
      </c>
      <c r="J1625" s="12"/>
      <c r="K1625" s="12" t="s">
        <v>30</v>
      </c>
      <c r="L1625" s="12"/>
      <c r="M1625" s="12"/>
      <c r="N1625" s="129" t="s">
        <v>428</v>
      </c>
    </row>
    <row r="1626" s="109" customFormat="true" ht="36" hidden="false" customHeight="true" outlineLevel="0" collapsed="false">
      <c r="A1626" s="391"/>
      <c r="B1626" s="206"/>
      <c r="C1626" s="206"/>
      <c r="D1626" s="206"/>
      <c r="E1626" s="183"/>
      <c r="F1626" s="206"/>
      <c r="G1626" s="206"/>
      <c r="H1626" s="206"/>
      <c r="I1626" s="206"/>
      <c r="J1626" s="206"/>
      <c r="K1626" s="206"/>
      <c r="L1626" s="206"/>
      <c r="M1626" s="206"/>
      <c r="N1626" s="392"/>
    </row>
    <row r="1627" s="109" customFormat="true" ht="36" hidden="false" customHeight="true" outlineLevel="0" collapsed="false">
      <c r="A1627" s="393"/>
      <c r="B1627" s="12"/>
      <c r="C1627" s="12"/>
      <c r="D1627" s="12"/>
      <c r="E1627" s="183"/>
      <c r="F1627" s="206"/>
      <c r="G1627" s="206"/>
      <c r="H1627" s="12"/>
      <c r="I1627" s="12"/>
      <c r="J1627" s="12"/>
      <c r="K1627" s="12"/>
      <c r="L1627" s="12"/>
      <c r="M1627" s="12"/>
      <c r="N1627" s="185"/>
    </row>
    <row r="1628" s="109" customFormat="true" ht="36" hidden="false" customHeight="true" outlineLevel="0" collapsed="false">
      <c r="A1628" s="119"/>
      <c r="B1628" s="28"/>
      <c r="C1628" s="28"/>
      <c r="D1628" s="28"/>
      <c r="E1628" s="28"/>
      <c r="F1628" s="28"/>
      <c r="G1628" s="28"/>
      <c r="H1628" s="28"/>
      <c r="I1628" s="28"/>
      <c r="J1628" s="28"/>
      <c r="K1628" s="28"/>
      <c r="L1628" s="28"/>
      <c r="M1628" s="28"/>
      <c r="N1628" s="128"/>
    </row>
    <row r="1629" s="109" customFormat="true" ht="36" hidden="false" customHeight="true" outlineLevel="0" collapsed="false">
      <c r="A1629" s="119"/>
      <c r="B1629" s="28"/>
      <c r="C1629" s="28"/>
      <c r="D1629" s="28"/>
      <c r="E1629" s="28"/>
      <c r="F1629" s="28"/>
      <c r="G1629" s="28"/>
      <c r="H1629" s="28"/>
      <c r="I1629" s="28"/>
      <c r="J1629" s="28"/>
      <c r="K1629" s="28"/>
      <c r="L1629" s="28"/>
      <c r="M1629" s="28"/>
      <c r="N1629" s="128"/>
    </row>
    <row r="1630" customFormat="false" ht="67" hidden="false" customHeight="true" outlineLevel="0" collapsed="false">
      <c r="A1630" s="110" t="s">
        <v>3648</v>
      </c>
      <c r="B1630" s="110"/>
      <c r="C1630" s="110"/>
      <c r="D1630" s="110"/>
      <c r="E1630" s="110"/>
      <c r="F1630" s="110"/>
      <c r="G1630" s="110"/>
      <c r="H1630" s="110"/>
      <c r="I1630" s="110"/>
      <c r="J1630" s="110"/>
      <c r="K1630" s="110"/>
      <c r="L1630" s="110"/>
      <c r="M1630" s="110"/>
      <c r="N1630" s="110"/>
    </row>
  </sheetData>
  <mergeCells count="16">
    <mergeCell ref="A1:B1"/>
    <mergeCell ref="A2:N2"/>
    <mergeCell ref="A3:E3"/>
    <mergeCell ref="H3:N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A1630:N1630"/>
  </mergeCells>
  <dataValidations count="2">
    <dataValidation allowBlank="true" errorStyle="stop" operator="between" showDropDown="false" showErrorMessage="true" showInputMessage="false" sqref="B1562:C1614 E1562:E1620 C1615:C1620 B1617:B1620" type="none">
      <formula1>0</formula1>
      <formula2>0</formula2>
    </dataValidation>
    <dataValidation allowBlank="true" errorStyle="stop" operator="between" showDropDown="false" showErrorMessage="true" showInputMessage="false" sqref="C1449:C1474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4" width="3.24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10.24"/>
    <col collapsed="false" customWidth="true" hidden="false" outlineLevel="0" max="7" min="5" style="0" width="22.62"/>
    <col collapsed="false" customWidth="true" hidden="false" outlineLevel="0" max="8" min="8" style="395" width="5.99"/>
    <col collapsed="false" customWidth="true" hidden="false" outlineLevel="0" max="9" min="9" style="394" width="5.74"/>
    <col collapsed="false" customWidth="true" hidden="false" outlineLevel="0" max="10" min="10" style="394" width="4.99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396" t="s">
        <v>3649</v>
      </c>
      <c r="B1" s="396"/>
    </row>
    <row r="2" customFormat="false" ht="39" hidden="false" customHeight="true" outlineLevel="0" collapsed="false">
      <c r="A2" s="397" t="s">
        <v>3650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</row>
    <row r="3" s="400" customFormat="true" ht="27" hidden="false" customHeight="true" outlineLevel="0" collapsed="false">
      <c r="A3" s="398" t="s">
        <v>3651</v>
      </c>
      <c r="B3" s="398"/>
      <c r="C3" s="398"/>
      <c r="D3" s="398"/>
      <c r="E3" s="398"/>
      <c r="F3" s="399"/>
      <c r="G3" s="398" t="s">
        <v>3652</v>
      </c>
      <c r="H3" s="398"/>
      <c r="I3" s="398"/>
      <c r="J3" s="398"/>
      <c r="K3" s="398"/>
    </row>
    <row r="4" s="401" customFormat="true" ht="23.25" hidden="false" customHeight="true" outlineLevel="0" collapsed="false">
      <c r="A4" s="107" t="s">
        <v>650</v>
      </c>
      <c r="B4" s="107" t="s">
        <v>651</v>
      </c>
      <c r="C4" s="107" t="s">
        <v>652</v>
      </c>
      <c r="D4" s="107" t="s">
        <v>659</v>
      </c>
      <c r="E4" s="107" t="s">
        <v>654</v>
      </c>
      <c r="F4" s="107" t="s">
        <v>3653</v>
      </c>
      <c r="G4" s="107" t="s">
        <v>3654</v>
      </c>
      <c r="H4" s="107" t="s">
        <v>658</v>
      </c>
      <c r="I4" s="107"/>
      <c r="J4" s="107"/>
      <c r="K4" s="107" t="s">
        <v>660</v>
      </c>
    </row>
    <row r="5" s="402" customFormat="true" ht="23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 t="s">
        <v>3655</v>
      </c>
      <c r="I5" s="107" t="s">
        <v>3656</v>
      </c>
      <c r="J5" s="107" t="s">
        <v>3657</v>
      </c>
      <c r="K5" s="107"/>
    </row>
    <row r="6" s="132" customFormat="true" ht="29.25" hidden="false" customHeight="true" outlineLevel="0" collapsed="false">
      <c r="A6" s="130" t="s">
        <v>81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32" customFormat="true" ht="29.25" hidden="false" customHeight="true" outlineLevel="0" collapsed="false">
      <c r="A7" s="130" t="s">
        <v>693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s="132" customFormat="true" ht="29.25" hidden="false" customHeight="true" outlineLevel="0" collapsed="false">
      <c r="A8" s="130" t="s">
        <v>66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s="132" customFormat="true" ht="29.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s="132" customFormat="true" ht="29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s="132" customFormat="true" ht="29.2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s="132" customFormat="true" ht="29.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s="132" customFormat="true" ht="29.2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s="132" customFormat="true" ht="29.2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36.95" hidden="false" customHeight="true" outlineLevel="0" collapsed="false">
      <c r="A15" s="403" t="s">
        <v>3658</v>
      </c>
      <c r="B15" s="403"/>
      <c r="C15" s="403"/>
      <c r="D15" s="403"/>
      <c r="E15" s="403"/>
      <c r="F15" s="403"/>
      <c r="G15" s="403"/>
      <c r="H15" s="403"/>
      <c r="I15" s="403"/>
      <c r="J15" s="403"/>
      <c r="K15" s="403"/>
    </row>
  </sheetData>
  <mergeCells count="14">
    <mergeCell ref="A1:B1"/>
    <mergeCell ref="A2:K2"/>
    <mergeCell ref="A3:E3"/>
    <mergeCell ref="G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5:K15"/>
  </mergeCells>
  <printOptions headings="false" gridLines="false" gridLinesSet="true" horizontalCentered="false" verticalCentered="false"/>
  <pageMargins left="0.590277777777778" right="0.590277777777778" top="0.904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2.24"/>
    <col collapsed="false" customWidth="true" hidden="false" outlineLevel="0" max="4" min="4" style="0" width="30.37"/>
    <col collapsed="false" customWidth="true" hidden="false" outlineLevel="0" max="5" min="5" style="0" width="30.5"/>
  </cols>
  <sheetData>
    <row r="1" customFormat="false" ht="30" hidden="false" customHeight="true" outlineLevel="0" collapsed="false">
      <c r="A1" s="404" t="s">
        <v>3659</v>
      </c>
    </row>
    <row r="2" customFormat="false" ht="30" hidden="false" customHeight="true" outlineLevel="0" collapsed="false">
      <c r="A2" s="405" t="s">
        <v>3660</v>
      </c>
      <c r="B2" s="405"/>
      <c r="C2" s="405"/>
      <c r="D2" s="405"/>
      <c r="E2" s="405"/>
    </row>
    <row r="3" s="408" customFormat="true" ht="30" hidden="false" customHeight="true" outlineLevel="0" collapsed="false">
      <c r="A3" s="406" t="s">
        <v>650</v>
      </c>
      <c r="B3" s="407" t="s">
        <v>651</v>
      </c>
      <c r="C3" s="407" t="s">
        <v>3661</v>
      </c>
      <c r="D3" s="407" t="s">
        <v>653</v>
      </c>
      <c r="E3" s="407" t="s">
        <v>3662</v>
      </c>
    </row>
    <row r="4" customFormat="false" ht="30" hidden="false" customHeight="true" outlineLevel="0" collapsed="false">
      <c r="A4" s="409"/>
      <c r="B4" s="410"/>
      <c r="C4" s="410"/>
      <c r="D4" s="411"/>
      <c r="E4" s="410"/>
    </row>
    <row r="5" customFormat="false" ht="30" hidden="false" customHeight="true" outlineLevel="0" collapsed="false">
      <c r="A5" s="409"/>
      <c r="B5" s="410"/>
      <c r="C5" s="410"/>
      <c r="D5" s="411"/>
      <c r="E5" s="410"/>
    </row>
    <row r="6" customFormat="false" ht="30" hidden="false" customHeight="true" outlineLevel="0" collapsed="false">
      <c r="A6" s="409"/>
      <c r="B6" s="410"/>
      <c r="C6" s="410"/>
      <c r="D6" s="411"/>
      <c r="E6" s="410"/>
    </row>
    <row r="7" customFormat="false" ht="30" hidden="false" customHeight="true" outlineLevel="0" collapsed="false">
      <c r="A7" s="409"/>
      <c r="B7" s="410"/>
      <c r="C7" s="410"/>
      <c r="D7" s="411"/>
      <c r="E7" s="410"/>
    </row>
    <row r="8" customFormat="false" ht="30" hidden="false" customHeight="true" outlineLevel="0" collapsed="false">
      <c r="A8" s="409"/>
      <c r="B8" s="410"/>
      <c r="C8" s="410"/>
      <c r="D8" s="411"/>
      <c r="E8" s="410"/>
    </row>
    <row r="9" customFormat="false" ht="30" hidden="false" customHeight="true" outlineLevel="0" collapsed="false">
      <c r="A9" s="409"/>
      <c r="B9" s="410"/>
      <c r="C9" s="410"/>
      <c r="D9" s="411"/>
      <c r="E9" s="410"/>
    </row>
    <row r="10" customFormat="false" ht="30" hidden="false" customHeight="true" outlineLevel="0" collapsed="false">
      <c r="A10" s="409"/>
      <c r="B10" s="410"/>
      <c r="C10" s="410"/>
      <c r="D10" s="411"/>
      <c r="E10" s="410"/>
    </row>
    <row r="11" customFormat="false" ht="30" hidden="false" customHeight="true" outlineLevel="0" collapsed="false">
      <c r="A11" s="409"/>
      <c r="B11" s="410"/>
      <c r="C11" s="410"/>
      <c r="D11" s="411"/>
      <c r="E11" s="410"/>
    </row>
    <row r="12" customFormat="false" ht="30" hidden="false" customHeight="true" outlineLevel="0" collapsed="false">
      <c r="A12" s="409"/>
      <c r="B12" s="410"/>
      <c r="C12" s="410"/>
      <c r="D12" s="411"/>
      <c r="E12" s="410"/>
    </row>
    <row r="13" customFormat="false" ht="30" hidden="false" customHeight="true" outlineLevel="0" collapsed="false">
      <c r="A13" s="409"/>
      <c r="B13" s="410"/>
      <c r="C13" s="410"/>
      <c r="D13" s="411"/>
      <c r="E13" s="410"/>
    </row>
    <row r="14" customFormat="false" ht="30" hidden="false" customHeight="true" outlineLevel="0" collapsed="false">
      <c r="A14" s="409"/>
      <c r="B14" s="410"/>
      <c r="C14" s="410"/>
      <c r="D14" s="411"/>
      <c r="E14" s="410"/>
    </row>
    <row r="15" customFormat="false" ht="30" hidden="false" customHeight="true" outlineLevel="0" collapsed="false">
      <c r="A15" s="409"/>
      <c r="B15" s="410"/>
      <c r="C15" s="410"/>
      <c r="D15" s="411"/>
      <c r="E15" s="410"/>
    </row>
    <row r="16" customFormat="false" ht="30" hidden="false" customHeight="true" outlineLevel="0" collapsed="false">
      <c r="A16" s="409"/>
      <c r="B16" s="410"/>
      <c r="C16" s="410"/>
      <c r="D16" s="411"/>
      <c r="E16" s="41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35.5"/>
    <col collapsed="false" customWidth="true" hidden="false" outlineLevel="0" max="4" min="4" style="0" width="20.24"/>
    <col collapsed="false" customWidth="true" hidden="false" outlineLevel="0" max="5" min="5" style="0" width="26.74"/>
  </cols>
  <sheetData>
    <row r="1" customFormat="false" ht="24" hidden="false" customHeight="true" outlineLevel="0" collapsed="false">
      <c r="A1" s="404" t="s">
        <v>3663</v>
      </c>
    </row>
    <row r="2" customFormat="false" ht="30" hidden="false" customHeight="true" outlineLevel="0" collapsed="false">
      <c r="A2" s="405" t="s">
        <v>3664</v>
      </c>
      <c r="B2" s="405"/>
      <c r="C2" s="405"/>
      <c r="D2" s="405"/>
      <c r="E2" s="405"/>
    </row>
    <row r="3" customFormat="false" ht="30" hidden="false" customHeight="true" outlineLevel="0" collapsed="false">
      <c r="A3" s="406" t="s">
        <v>650</v>
      </c>
      <c r="B3" s="407" t="s">
        <v>3665</v>
      </c>
      <c r="C3" s="407" t="s">
        <v>3666</v>
      </c>
      <c r="D3" s="407" t="s">
        <v>7</v>
      </c>
      <c r="E3" s="407" t="s">
        <v>657</v>
      </c>
    </row>
    <row r="4" customFormat="false" ht="30" hidden="false" customHeight="true" outlineLevel="0" collapsed="false">
      <c r="A4" s="409"/>
      <c r="B4" s="410"/>
      <c r="C4" s="410"/>
      <c r="D4" s="411"/>
      <c r="E4" s="410"/>
    </row>
    <row r="5" customFormat="false" ht="30" hidden="false" customHeight="true" outlineLevel="0" collapsed="false">
      <c r="A5" s="409"/>
      <c r="B5" s="410"/>
      <c r="C5" s="410"/>
      <c r="D5" s="411"/>
      <c r="E5" s="410"/>
    </row>
    <row r="6" customFormat="false" ht="30" hidden="false" customHeight="true" outlineLevel="0" collapsed="false">
      <c r="A6" s="409"/>
      <c r="B6" s="410"/>
      <c r="C6" s="410"/>
      <c r="D6" s="411"/>
      <c r="E6" s="410"/>
    </row>
    <row r="7" customFormat="false" ht="30" hidden="false" customHeight="true" outlineLevel="0" collapsed="false">
      <c r="A7" s="409"/>
      <c r="B7" s="410"/>
      <c r="C7" s="410"/>
      <c r="D7" s="411"/>
      <c r="E7" s="410"/>
    </row>
    <row r="8" customFormat="false" ht="30" hidden="false" customHeight="true" outlineLevel="0" collapsed="false">
      <c r="A8" s="409"/>
      <c r="B8" s="410"/>
      <c r="C8" s="410"/>
      <c r="D8" s="411"/>
      <c r="E8" s="410"/>
    </row>
    <row r="9" customFormat="false" ht="30" hidden="false" customHeight="true" outlineLevel="0" collapsed="false">
      <c r="A9" s="409"/>
      <c r="B9" s="410"/>
      <c r="C9" s="410"/>
      <c r="D9" s="411"/>
      <c r="E9" s="410"/>
    </row>
    <row r="10" customFormat="false" ht="30" hidden="false" customHeight="true" outlineLevel="0" collapsed="false">
      <c r="A10" s="409"/>
      <c r="B10" s="410"/>
      <c r="C10" s="410"/>
      <c r="D10" s="411"/>
      <c r="E10" s="410"/>
    </row>
    <row r="11" customFormat="false" ht="30" hidden="false" customHeight="true" outlineLevel="0" collapsed="false">
      <c r="A11" s="409"/>
      <c r="B11" s="410"/>
      <c r="C11" s="410"/>
      <c r="D11" s="411"/>
      <c r="E11" s="410"/>
    </row>
    <row r="12" customFormat="false" ht="30" hidden="false" customHeight="true" outlineLevel="0" collapsed="false">
      <c r="A12" s="409"/>
      <c r="B12" s="410"/>
      <c r="C12" s="410"/>
      <c r="D12" s="411"/>
      <c r="E12" s="410"/>
    </row>
    <row r="13" customFormat="false" ht="30" hidden="false" customHeight="true" outlineLevel="0" collapsed="false">
      <c r="A13" s="409"/>
      <c r="B13" s="410"/>
      <c r="C13" s="410"/>
      <c r="D13" s="411"/>
      <c r="E13" s="410"/>
    </row>
    <row r="14" customFormat="false" ht="30" hidden="false" customHeight="true" outlineLevel="0" collapsed="false">
      <c r="A14" s="409"/>
      <c r="B14" s="410"/>
      <c r="C14" s="410"/>
      <c r="D14" s="411"/>
      <c r="E14" s="410"/>
    </row>
    <row r="15" customFormat="false" ht="30" hidden="false" customHeight="true" outlineLevel="0" collapsed="false">
      <c r="A15" s="409"/>
      <c r="B15" s="410"/>
      <c r="C15" s="410"/>
      <c r="D15" s="411"/>
      <c r="E15" s="410"/>
    </row>
    <row r="16" customFormat="false" ht="30" hidden="false" customHeight="true" outlineLevel="0" collapsed="false">
      <c r="A16" s="409"/>
      <c r="B16" s="410"/>
      <c r="C16" s="410"/>
      <c r="D16" s="411"/>
      <c r="E16" s="41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7:26:40Z</dcterms:created>
  <dc:creator>Lenovo User</dc:creator>
  <dc:description/>
  <dc:language>en-US</dc:language>
  <cp:lastModifiedBy>work</cp:lastModifiedBy>
  <cp:lastPrinted>2013-01-06T03:12:16Z</cp:lastPrinted>
  <dcterms:modified xsi:type="dcterms:W3CDTF">2022-06-09T10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